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65">
  <si>
    <t xml:space="preserve">泸县政法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5</t>
  </si>
  <si>
    <t xml:space="preserve">机关事业单位基本养老保险缴费支出</t>
  </si>
  <si>
    <t xml:space="preserve">02</t>
  </si>
  <si>
    <t xml:space="preserve">事业单位医疗</t>
  </si>
  <si>
    <t xml:space="preserve">行政单位医疗</t>
  </si>
  <si>
    <t xml:space="preserve">住房公积金</t>
  </si>
  <si>
    <t xml:space="preserve">08</t>
  </si>
  <si>
    <t xml:space="preserve">死亡抚恤</t>
  </si>
  <si>
    <t xml:space="preserve">公务接待费</t>
  </si>
  <si>
    <t xml:space="preserve">商务及外事接待</t>
  </si>
  <si>
    <t xml:space="preserve">维稳工作经费</t>
  </si>
  <si>
    <t xml:space="preserve">防邪工作经费</t>
  </si>
  <si>
    <t xml:space="preserve">综治工作经费</t>
  </si>
  <si>
    <t xml:space="preserve">大调解工作经费</t>
  </si>
  <si>
    <t xml:space="preserve">政法专网线路租赁费</t>
  </si>
  <si>
    <t xml:space="preserve">复杂疑难纠纷专项经费</t>
  </si>
  <si>
    <t xml:space="preserve">社会管理创新工作经费</t>
  </si>
  <si>
    <t xml:space="preserve">国安人民防线工作经费</t>
  </si>
  <si>
    <t xml:space="preserve">基层政权和社区建设</t>
  </si>
  <si>
    <t xml:space="preserve">司法救助金</t>
  </si>
  <si>
    <t xml:space="preserve">依法治县工作经费</t>
  </si>
  <si>
    <t xml:space="preserve">网格化工作经费</t>
  </si>
  <si>
    <t xml:space="preserve">采购办公用品费</t>
  </si>
  <si>
    <t xml:space="preserve">三无院落整治工作经费</t>
  </si>
  <si>
    <t xml:space="preserve">基层社会治理工作经费</t>
  </si>
  <si>
    <t xml:space="preserve">扫黑除恶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01</t>
  </si>
  <si>
    <t xml:space="preserve">基本工资</t>
  </si>
  <si>
    <t xml:space="preserve">30102</t>
  </si>
  <si>
    <t xml:space="preserve">津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03</t>
  </si>
  <si>
    <t xml:space="preserve">30113</t>
  </si>
  <si>
    <t xml:space="preserve">.14.3</t>
  </si>
  <si>
    <t xml:space="preserve">30112</t>
  </si>
  <si>
    <t xml:space="preserve">其他社会保障缴费</t>
  </si>
  <si>
    <t xml:space="preserve">  机关商品和服务支出</t>
  </si>
  <si>
    <t xml:space="preserve">502</t>
  </si>
  <si>
    <t xml:space="preserve">30205</t>
  </si>
  <si>
    <t xml:space="preserve">水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06</t>
  </si>
  <si>
    <t xml:space="preserve">电费</t>
  </si>
  <si>
    <t xml:space="preserve">30211</t>
  </si>
  <si>
    <t xml:space="preserve">差旅费</t>
  </si>
  <si>
    <t xml:space="preserve">30201</t>
  </si>
  <si>
    <t xml:space="preserve">办公费</t>
  </si>
  <si>
    <t xml:space="preserve">30216</t>
  </si>
  <si>
    <t xml:space="preserve">培训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229</t>
  </si>
  <si>
    <t xml:space="preserve">福利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50206</t>
  </si>
  <si>
    <t xml:space="preserve">30217</t>
  </si>
  <si>
    <t xml:space="preserve">公务接待</t>
  </si>
  <si>
    <t xml:space="preserve">  机关资本性支出（一）</t>
  </si>
  <si>
    <t xml:space="preserve">503</t>
  </si>
  <si>
    <t xml:space="preserve">06</t>
  </si>
  <si>
    <t xml:space="preserve">31002</t>
  </si>
  <si>
    <t xml:space="preserve">设备购置</t>
  </si>
  <si>
    <t xml:space="preserve">  对个人和家庭的补助</t>
  </si>
  <si>
    <t xml:space="preserve">50901</t>
  </si>
  <si>
    <t xml:space="preserve">301301</t>
  </si>
  <si>
    <t xml:space="preserve">生活补助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津贴补贴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``14.3</t>
  </si>
  <si>
    <t xml:space="preserve">63..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216001</t>
  </si>
  <si>
    <t xml:space="preserve">302</t>
  </si>
  <si>
    <t xml:space="preserve">13</t>
  </si>
  <si>
    <t xml:space="preserve">14</t>
  </si>
  <si>
    <t xml:space="preserve">11</t>
  </si>
  <si>
    <t xml:space="preserve">16</t>
  </si>
  <si>
    <t xml:space="preserve">26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维护国家政治安全和社会大局稳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健全情报信息研判预警机制，强化特殊敏感时期维稳工作，完善社会稳定风险防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力开展国家安全宣传，切实维护国家政治安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司法救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涉法涉诉信访的有力化解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强反邪教宣传，加强教育转化。</t>
    </r>
  </si>
  <si>
    <t xml:space="preserve">司法救助人数         司法救助案件数        开展国家安全集中宣传次数开展反邪教宣传场次</t>
  </si>
  <si>
    <r>
      <rPr>
        <b val="true"/>
        <sz val="10"/>
        <rFont val="宋体"/>
        <family val="0"/>
        <charset val="134"/>
      </rPr>
      <t xml:space="preserve">≧3</t>
    </r>
    <r>
      <rPr>
        <b val="true"/>
        <sz val="10"/>
        <rFont val="Noto Sans"/>
        <family val="2"/>
      </rPr>
      <t xml:space="preserve">人              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              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              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次</t>
    </r>
  </si>
  <si>
    <t xml:space="preserve">维护社会稳定</t>
  </si>
  <si>
    <t xml:space="preserve">长期</t>
  </si>
  <si>
    <t xml:space="preserve">组织、协调社会治安综合治理工作，落实平安建设措施，推进社会管理创新，多元化解矛盾，营造安定的社会环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进综治工作的宣传与开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造全县村（社区）综治中心实体化运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助多元化解纠纷个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促进矛盾纠纷多元化解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高网格员（驻村辅警）、铁路护路队员的积极性，促进社会管理创新工作的开展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（街）打造阵地建设，便于政法工作的开展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整治三无院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提升人民群众的安全感和满意度。</t>
    </r>
  </si>
  <si>
    <t xml:space="preserve">综治中心实体化运作个数   矛盾纠纷多元化解个案补助村（社区）阵地建设个数  三无院落整治个数        网格化工作覆盖率        村（社区）阵地建设      三无院落整治            网格员补助</t>
  </si>
  <si>
    <r>
      <rPr>
        <sz val="10"/>
        <rFont val="宋体"/>
        <family val="0"/>
        <charset val="134"/>
      </rPr>
      <t xml:space="preserve">≧20</t>
    </r>
    <r>
      <rPr>
        <sz val="10"/>
        <rFont val="Noto Sans"/>
        <family val="2"/>
      </rPr>
      <t xml:space="preserve">个               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               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               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               </t>
    </r>
    <r>
      <rPr>
        <sz val="10"/>
        <rFont val="宋体"/>
        <family val="0"/>
        <charset val="134"/>
      </rPr>
      <t xml:space="preserve">100%                 ≧90</t>
    </r>
    <r>
      <rPr>
        <sz val="10"/>
        <rFont val="Noto Sans"/>
        <family val="2"/>
      </rPr>
      <t xml:space="preserve">万元              ≧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            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打造平安泸县</t>
  </si>
  <si>
    <t xml:space="preserve">提升人民群众获得感、幸福感安全感，为全县经济社会发展营造良好的社会环境。</t>
  </si>
  <si>
    <t xml:space="preserve">平安建设满意度</t>
  </si>
  <si>
    <t xml:space="preserve">≥80%</t>
  </si>
  <si>
    <t xml:space="preserve">坚决打赢扫黑除恶专项斗争攻坚仗，提高群众安全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入推进中央、省市督导问题整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创新宣传，大力发动社会参与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大线索摸排核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着力提升办案质效，强化依法严惩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紧盯重点案件，深挖彻查“保护伞”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强化日常监管，深入推进行业领域乱象整治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持续整顿软弱涣散基层党组织，提升基层社会治理水平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加强指导考评，推动各项任务落地落实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总结推广一批经验。</t>
    </r>
  </si>
  <si>
    <t xml:space="preserve">群众知晓率</t>
  </si>
  <si>
    <t xml:space="preserve">保障委机关基本运行，营造良好的法治宣传氛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委机关人员工资、津补贴、保险、住房公积金等经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委机关日常办公运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依法治县工作，打造法制宣传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件办公用品。
</t>
    </r>
  </si>
  <si>
    <t xml:space="preserve">法治宣传活动场次        法制讲座场次           信息化建设政法专网运行数   全面推进三级法律服务平台建设个数               推进三级法律服务平台建设覆盖率                  预决算公开时间</t>
  </si>
  <si>
    <r>
      <rPr>
        <sz val="10"/>
        <rFont val="宋体"/>
        <family val="0"/>
        <charset val="134"/>
      </rPr>
      <t xml:space="preserve">≧6</t>
    </r>
    <r>
      <rPr>
        <sz val="10"/>
        <rFont val="Noto Sans"/>
        <family val="2"/>
      </rPr>
      <t xml:space="preserve">场次               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次              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                ≧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个                              </t>
    </r>
    <r>
      <rPr>
        <sz val="10"/>
        <rFont val="宋体"/>
        <family val="0"/>
        <charset val="134"/>
      </rPr>
      <t xml:space="preserve">100%                 </t>
    </r>
    <r>
      <rPr>
        <sz val="10"/>
        <rFont val="Noto Sans"/>
        <family val="2"/>
      </rPr>
      <t xml:space="preserve">财政批复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###0.00"/>
    <numFmt numFmtId="169" formatCode="@"/>
    <numFmt numFmtId="170" formatCode="0.00_ "/>
    <numFmt numFmtId="171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4"/>
      <c r="B1" s="44"/>
      <c r="C1" s="44"/>
      <c r="D1" s="44"/>
      <c r="E1" s="92"/>
      <c r="F1" s="44"/>
      <c r="G1" s="44"/>
      <c r="H1" s="45" t="s">
        <v>314</v>
      </c>
      <c r="I1" s="93"/>
    </row>
    <row r="2" s="1" customFormat="true" ht="25.5" hidden="false" customHeight="true" outlineLevel="0" collapsed="false">
      <c r="A2" s="22" t="s">
        <v>315</v>
      </c>
      <c r="B2" s="22"/>
      <c r="C2" s="22"/>
      <c r="D2" s="22"/>
      <c r="E2" s="22"/>
      <c r="F2" s="22"/>
      <c r="G2" s="22"/>
      <c r="H2" s="22"/>
      <c r="I2" s="93"/>
    </row>
    <row r="3" s="1" customFormat="true" ht="20.1" hidden="false" customHeight="true" outlineLevel="0" collapsed="false">
      <c r="A3" s="113"/>
      <c r="B3" s="20"/>
      <c r="C3" s="20"/>
      <c r="D3" s="20"/>
      <c r="E3" s="20"/>
      <c r="F3" s="20"/>
      <c r="G3" s="20"/>
      <c r="H3" s="12" t="s">
        <v>56</v>
      </c>
      <c r="I3" s="93"/>
    </row>
    <row r="4" s="1" customFormat="true" ht="20.1" hidden="false" customHeight="true" outlineLevel="0" collapsed="false">
      <c r="A4" s="31" t="s">
        <v>316</v>
      </c>
      <c r="B4" s="31" t="s">
        <v>317</v>
      </c>
      <c r="C4" s="111" t="s">
        <v>318</v>
      </c>
      <c r="D4" s="111"/>
      <c r="E4" s="111"/>
      <c r="F4" s="111"/>
      <c r="G4" s="111"/>
      <c r="H4" s="111"/>
      <c r="I4" s="93"/>
    </row>
    <row r="5" s="1" customFormat="true" ht="20.1" hidden="false" customHeight="true" outlineLevel="0" collapsed="false">
      <c r="A5" s="31"/>
      <c r="B5" s="31"/>
      <c r="C5" s="114" t="s">
        <v>58</v>
      </c>
      <c r="D5" s="115" t="s">
        <v>245</v>
      </c>
      <c r="E5" s="94" t="s">
        <v>319</v>
      </c>
      <c r="F5" s="94"/>
      <c r="G5" s="94"/>
      <c r="H5" s="116" t="s">
        <v>91</v>
      </c>
      <c r="I5" s="93"/>
    </row>
    <row r="6" s="1" customFormat="true" ht="33.75" hidden="false" customHeight="true" outlineLevel="0" collapsed="false">
      <c r="A6" s="31"/>
      <c r="B6" s="31"/>
      <c r="C6" s="114"/>
      <c r="D6" s="115"/>
      <c r="E6" s="117" t="s">
        <v>73</v>
      </c>
      <c r="F6" s="118" t="s">
        <v>320</v>
      </c>
      <c r="G6" s="115" t="s">
        <v>321</v>
      </c>
      <c r="H6" s="116"/>
      <c r="I6" s="93"/>
    </row>
    <row r="7" s="1" customFormat="true" ht="20.1" hidden="false" customHeight="true" outlineLevel="0" collapsed="false">
      <c r="A7" s="119" t="s">
        <v>303</v>
      </c>
      <c r="B7" s="120" t="s">
        <v>0</v>
      </c>
      <c r="C7" s="40" t="n">
        <v>2</v>
      </c>
      <c r="D7" s="38" t="n">
        <v>0</v>
      </c>
      <c r="E7" s="38" t="n">
        <v>0</v>
      </c>
      <c r="F7" s="38" t="n">
        <v>0</v>
      </c>
      <c r="G7" s="39" t="n">
        <v>0</v>
      </c>
      <c r="H7" s="121" t="n">
        <v>2</v>
      </c>
      <c r="I7" s="100"/>
    </row>
    <row r="8" s="1" customFormat="true" ht="20.1" hidden="false" customHeight="true" outlineLevel="0" collapsed="false">
      <c r="A8" s="122"/>
      <c r="B8" s="122"/>
      <c r="C8" s="122"/>
      <c r="D8" s="122"/>
      <c r="E8" s="123"/>
      <c r="F8" s="124"/>
      <c r="G8" s="124"/>
      <c r="H8" s="125"/>
      <c r="I8" s="126"/>
    </row>
    <row r="9" s="1" customFormat="true" ht="20.1" hidden="false" customHeight="true" outlineLevel="0" collapsed="false">
      <c r="A9" s="122"/>
      <c r="B9" s="122"/>
      <c r="C9" s="122"/>
      <c r="D9" s="122"/>
      <c r="E9" s="127"/>
      <c r="F9" s="122"/>
      <c r="G9" s="122"/>
      <c r="H9" s="125"/>
      <c r="I9" s="126"/>
    </row>
    <row r="10" s="1" customFormat="tru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s="1" customFormat="true" ht="20.1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5"/>
      <c r="I11" s="126"/>
    </row>
    <row r="12" s="1" customFormat="tru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s="1" customFormat="true" ht="20.1" hidden="false" customHeight="true" outlineLevel="0" collapsed="false">
      <c r="A13" s="122"/>
      <c r="B13" s="122"/>
      <c r="C13" s="122"/>
      <c r="D13" s="122"/>
      <c r="E13" s="127"/>
      <c r="F13" s="122"/>
      <c r="G13" s="122"/>
      <c r="H13" s="125"/>
      <c r="I13" s="126"/>
    </row>
    <row r="14" s="1" customFormat="tru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s="1" customFormat="true" ht="20.1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5"/>
      <c r="I15" s="126"/>
    </row>
    <row r="16" s="1" customFormat="tru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s="1" customFormat="true" ht="20.1" hidden="false" customHeight="true" outlineLevel="0" collapsed="false">
      <c r="A17" s="122"/>
      <c r="B17" s="122"/>
      <c r="C17" s="122"/>
      <c r="D17" s="122"/>
      <c r="E17" s="128"/>
      <c r="F17" s="122"/>
      <c r="G17" s="122"/>
      <c r="H17" s="125"/>
      <c r="I17" s="126"/>
    </row>
    <row r="18" s="1" customFormat="true" ht="20.1" hidden="false" customHeight="true" outlineLevel="0" collapsed="false">
      <c r="A18" s="122"/>
      <c r="B18" s="122"/>
      <c r="C18" s="122"/>
      <c r="D18" s="122"/>
      <c r="E18" s="127"/>
      <c r="F18" s="122"/>
      <c r="G18" s="122"/>
      <c r="H18" s="125"/>
      <c r="I18" s="126"/>
    </row>
    <row r="19" s="1" customFormat="true" ht="20.1" hidden="false" customHeight="true" outlineLevel="0" collapsed="false">
      <c r="A19" s="127"/>
      <c r="B19" s="127"/>
      <c r="C19" s="127"/>
      <c r="D19" s="127"/>
      <c r="E19" s="127"/>
      <c r="F19" s="122"/>
      <c r="G19" s="122"/>
      <c r="H19" s="125"/>
      <c r="I19" s="126"/>
    </row>
    <row r="20" s="1" customFormat="true" ht="20.1" hidden="false" customHeight="true" outlineLevel="0" collapsed="false">
      <c r="A20" s="125"/>
      <c r="B20" s="125"/>
      <c r="C20" s="125"/>
      <c r="D20" s="125"/>
      <c r="E20" s="129"/>
      <c r="F20" s="125"/>
      <c r="G20" s="125"/>
      <c r="H20" s="125"/>
      <c r="I20" s="126"/>
    </row>
    <row r="21" s="1" customFormat="tru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s="1" customFormat="tru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s="1" customFormat="tru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s="1" customFormat="tru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s="1" customFormat="tru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s="1" customFormat="tru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s="1" customFormat="tru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s="1" customFormat="tru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s="1" customFormat="tru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108" t="s">
        <v>322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323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13"/>
      <c r="G3" s="113"/>
      <c r="H3" s="12" t="s">
        <v>5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5" t="s">
        <v>57</v>
      </c>
      <c r="B4" s="25"/>
      <c r="C4" s="25"/>
      <c r="D4" s="25"/>
      <c r="E4" s="25"/>
      <c r="F4" s="111" t="s">
        <v>324</v>
      </c>
      <c r="G4" s="111"/>
      <c r="H4" s="11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0" t="s">
        <v>68</v>
      </c>
      <c r="B5" s="30"/>
      <c r="C5" s="30"/>
      <c r="D5" s="130" t="s">
        <v>69</v>
      </c>
      <c r="E5" s="31" t="s">
        <v>115</v>
      </c>
      <c r="F5" s="26" t="s">
        <v>58</v>
      </c>
      <c r="G5" s="26" t="s">
        <v>111</v>
      </c>
      <c r="H5" s="27" t="s">
        <v>1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3" t="s">
        <v>78</v>
      </c>
      <c r="B6" s="33" t="s">
        <v>79</v>
      </c>
      <c r="C6" s="34" t="s">
        <v>80</v>
      </c>
      <c r="D6" s="130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1" hidden="false" customHeight="true" outlineLevel="0" collapsed="false">
      <c r="A7" s="119"/>
      <c r="B7" s="119"/>
      <c r="C7" s="119"/>
      <c r="D7" s="119" t="s">
        <v>303</v>
      </c>
      <c r="E7" s="131" t="s">
        <v>0</v>
      </c>
      <c r="F7" s="132" t="s">
        <v>325</v>
      </c>
      <c r="G7" s="40"/>
      <c r="H7" s="39"/>
      <c r="I7" s="24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s="1" customFormat="true" ht="21" hidden="false" customHeight="true" outlineLevel="0" collapsed="false">
      <c r="A8" s="119"/>
      <c r="B8" s="119"/>
      <c r="C8" s="119"/>
      <c r="D8" s="119"/>
      <c r="E8" s="119"/>
      <c r="F8" s="39"/>
      <c r="G8" s="40"/>
      <c r="H8" s="39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1" hidden="false" customHeight="true" outlineLevel="0" collapsed="false">
      <c r="A9" s="119"/>
      <c r="B9" s="119"/>
      <c r="C9" s="119"/>
      <c r="D9" s="119"/>
      <c r="E9" s="119"/>
      <c r="F9" s="39"/>
      <c r="G9" s="40"/>
      <c r="H9" s="39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s="1" customFormat="true" ht="21" hidden="false" customHeight="true" outlineLevel="0" collapsed="false">
      <c r="A10" s="119"/>
      <c r="B10" s="119"/>
      <c r="C10" s="119"/>
      <c r="D10" s="119"/>
      <c r="E10" s="119"/>
      <c r="F10" s="39"/>
      <c r="G10" s="40"/>
      <c r="H10" s="39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s="1" customFormat="true" ht="21" hidden="false" customHeight="true" outlineLevel="0" collapsed="false">
      <c r="A11" s="119"/>
      <c r="B11" s="119"/>
      <c r="C11" s="119"/>
      <c r="D11" s="119"/>
      <c r="E11" s="119"/>
      <c r="F11" s="39"/>
      <c r="G11" s="40"/>
      <c r="H11" s="39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s="1" customFormat="true" ht="21" hidden="false" customHeight="true" outlineLevel="0" collapsed="false">
      <c r="A12" s="119"/>
      <c r="B12" s="119"/>
      <c r="C12" s="119"/>
      <c r="D12" s="119"/>
      <c r="E12" s="119"/>
      <c r="F12" s="39"/>
      <c r="G12" s="40"/>
      <c r="H12" s="39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s="1" customFormat="true" ht="21" hidden="false" customHeight="true" outlineLevel="0" collapsed="false">
      <c r="A13" s="119"/>
      <c r="B13" s="119"/>
      <c r="C13" s="119"/>
      <c r="D13" s="119"/>
      <c r="E13" s="119"/>
      <c r="F13" s="39"/>
      <c r="G13" s="40"/>
      <c r="H13" s="39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s="1" customFormat="true" ht="21" hidden="false" customHeight="true" outlineLevel="0" collapsed="false">
      <c r="A14" s="119"/>
      <c r="B14" s="119"/>
      <c r="C14" s="119"/>
      <c r="D14" s="119"/>
      <c r="E14" s="119"/>
      <c r="F14" s="39"/>
      <c r="G14" s="40"/>
      <c r="H14" s="39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s="1" customFormat="true" ht="21" hidden="false" customHeight="true" outlineLevel="0" collapsed="false">
      <c r="A15" s="119"/>
      <c r="B15" s="119"/>
      <c r="C15" s="119"/>
      <c r="D15" s="119"/>
      <c r="E15" s="119"/>
      <c r="F15" s="39"/>
      <c r="G15" s="40"/>
      <c r="H15" s="39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s="1" customFormat="true" ht="21" hidden="false" customHeight="true" outlineLevel="0" collapsed="false">
      <c r="A16" s="119"/>
      <c r="B16" s="119"/>
      <c r="C16" s="119"/>
      <c r="D16" s="119"/>
      <c r="E16" s="119"/>
      <c r="F16" s="39"/>
      <c r="G16" s="40"/>
      <c r="H16" s="39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s="1" customFormat="true" ht="21" hidden="false" customHeight="true" outlineLevel="0" collapsed="false">
      <c r="A17" s="119"/>
      <c r="B17" s="119"/>
      <c r="C17" s="119"/>
      <c r="D17" s="119"/>
      <c r="E17" s="119"/>
      <c r="F17" s="39"/>
      <c r="G17" s="40"/>
      <c r="H17" s="39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s="1" customFormat="true" ht="21" hidden="false" customHeight="true" outlineLevel="0" collapsed="false">
      <c r="A18" s="119"/>
      <c r="B18" s="119"/>
      <c r="C18" s="119"/>
      <c r="D18" s="119"/>
      <c r="E18" s="119"/>
      <c r="F18" s="39"/>
      <c r="G18" s="40"/>
      <c r="H18" s="39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s="1" customFormat="true" ht="21" hidden="false" customHeight="true" outlineLevel="0" collapsed="false">
      <c r="A19" s="119"/>
      <c r="B19" s="119"/>
      <c r="C19" s="119"/>
      <c r="D19" s="119"/>
      <c r="E19" s="119"/>
      <c r="F19" s="39"/>
      <c r="G19" s="40"/>
      <c r="H19" s="39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s="1" customFormat="true" ht="21" hidden="false" customHeight="true" outlineLevel="0" collapsed="false">
      <c r="A20" s="119"/>
      <c r="B20" s="119"/>
      <c r="C20" s="119"/>
      <c r="D20" s="119"/>
      <c r="E20" s="119"/>
      <c r="F20" s="39"/>
      <c r="G20" s="40"/>
      <c r="H20" s="39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s="1" customFormat="true" ht="20.1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s="1" customFormat="tru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s="1" customFormat="true" ht="20.1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s="1" customFormat="true" ht="20.1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s="1" customFormat="tru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s="1" customFormat="true" ht="20.1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s="1" customFormat="true" ht="20.1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s="1" customFormat="tru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s="1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s="1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s="1" customFormat="tru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s="1" customFormat="true" ht="20.1" hidden="false" customHeight="true" outlineLevel="0" collapsed="false">
      <c r="A32" s="133"/>
      <c r="B32" s="133"/>
      <c r="C32" s="133"/>
      <c r="D32" s="133"/>
      <c r="E32" s="135"/>
      <c r="F32" s="135"/>
      <c r="G32" s="135"/>
      <c r="H32" s="13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s="1" customFormat="true" ht="20.1" hidden="false" customHeight="true" outlineLevel="0" collapsed="false">
      <c r="A33" s="133"/>
      <c r="B33" s="133"/>
      <c r="C33" s="133"/>
      <c r="D33" s="133"/>
      <c r="E33" s="135"/>
      <c r="F33" s="135"/>
      <c r="G33" s="135"/>
      <c r="H33" s="134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s="1" customFormat="tru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4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s="1" customFormat="true" ht="20.1" hidden="false" customHeight="true" outlineLevel="0" collapsed="false">
      <c r="A35" s="133"/>
      <c r="B35" s="133"/>
      <c r="C35" s="133"/>
      <c r="D35" s="133"/>
      <c r="E35" s="136"/>
      <c r="F35" s="136"/>
      <c r="G35" s="136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s="1" customFormat="true" ht="20.1" hidden="false" customHeight="true" outlineLevel="0" collapsed="false">
      <c r="A36" s="24"/>
      <c r="B36" s="24"/>
      <c r="C36" s="24"/>
      <c r="D36" s="24"/>
      <c r="E36" s="137"/>
      <c r="F36" s="137"/>
      <c r="G36" s="13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s="1" customFormat="true" ht="20.1" hidden="false" customHeight="true" outlineLevel="0" collapsed="false">
      <c r="A39" s="112"/>
      <c r="B39" s="112"/>
      <c r="C39" s="112"/>
      <c r="D39" s="112"/>
      <c r="E39" s="112"/>
      <c r="F39" s="24"/>
      <c r="G39" s="24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s="1" customFormat="true" ht="20.1" hidden="false" customHeight="true" outlineLevel="0" collapsed="false">
      <c r="A40" s="112"/>
      <c r="B40" s="112"/>
      <c r="C40" s="112"/>
      <c r="D40" s="112"/>
      <c r="E40" s="112"/>
      <c r="F40" s="24"/>
      <c r="G40" s="24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s="1" customFormat="true" ht="20.1" hidden="false" customHeight="true" outlineLevel="0" collapsed="false">
      <c r="A41" s="112"/>
      <c r="B41" s="112"/>
      <c r="C41" s="112"/>
      <c r="D41" s="112"/>
      <c r="E41" s="112"/>
      <c r="F41" s="24"/>
      <c r="G41" s="24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s="1" customFormat="true" ht="20.1" hidden="false" customHeight="true" outlineLevel="0" collapsed="false">
      <c r="A42" s="112"/>
      <c r="B42" s="112"/>
      <c r="C42" s="112"/>
      <c r="D42" s="112"/>
      <c r="E42" s="112"/>
      <c r="F42" s="24"/>
      <c r="G42" s="24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s="1" customFormat="true" ht="20.1" hidden="false" customHeight="true" outlineLevel="0" collapsed="false">
      <c r="A43" s="112"/>
      <c r="B43" s="112"/>
      <c r="C43" s="112"/>
      <c r="D43" s="112"/>
      <c r="E43" s="112"/>
      <c r="F43" s="24"/>
      <c r="G43" s="24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s="1" customFormat="true" ht="20.1" hidden="false" customHeight="true" outlineLevel="0" collapsed="false">
      <c r="A44" s="112"/>
      <c r="B44" s="112"/>
      <c r="C44" s="112"/>
      <c r="D44" s="112"/>
      <c r="E44" s="112"/>
      <c r="F44" s="24"/>
      <c r="G44" s="24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s="1" customFormat="true" ht="20.1" hidden="false" customHeight="true" outlineLevel="0" collapsed="false">
      <c r="A45" s="112"/>
      <c r="B45" s="112"/>
      <c r="C45" s="112"/>
      <c r="D45" s="112"/>
      <c r="E45" s="112"/>
      <c r="F45" s="24"/>
      <c r="G45" s="24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s="1" customFormat="true" ht="20.1" hidden="false" customHeight="true" outlineLevel="0" collapsed="false">
      <c r="A46" s="112"/>
      <c r="B46" s="112"/>
      <c r="C46" s="112"/>
      <c r="D46" s="112"/>
      <c r="E46" s="112"/>
      <c r="F46" s="24"/>
      <c r="G46" s="24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s="1" customFormat="true" ht="20.1" hidden="false" customHeight="true" outlineLevel="0" collapsed="false">
      <c r="A47" s="112"/>
      <c r="B47" s="112"/>
      <c r="C47" s="112"/>
      <c r="D47" s="112"/>
      <c r="E47" s="112"/>
      <c r="F47" s="24"/>
      <c r="G47" s="24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s="1" customFormat="true" ht="20.1" hidden="false" customHeight="true" outlineLevel="0" collapsed="false">
      <c r="A48" s="112"/>
      <c r="B48" s="112"/>
      <c r="C48" s="112"/>
      <c r="D48" s="112"/>
      <c r="E48" s="112"/>
      <c r="F48" s="24"/>
      <c r="G48" s="24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4"/>
      <c r="B1" s="44"/>
      <c r="C1" s="44"/>
      <c r="D1" s="44"/>
      <c r="E1" s="92"/>
      <c r="F1" s="44"/>
      <c r="G1" s="44"/>
      <c r="H1" s="45" t="s">
        <v>326</v>
      </c>
      <c r="I1" s="93"/>
    </row>
    <row r="2" s="1" customFormat="true" ht="25.5" hidden="false" customHeight="true" outlineLevel="0" collapsed="false">
      <c r="A2" s="22" t="s">
        <v>327</v>
      </c>
      <c r="B2" s="22"/>
      <c r="C2" s="22"/>
      <c r="D2" s="22"/>
      <c r="E2" s="22"/>
      <c r="F2" s="22"/>
      <c r="G2" s="22"/>
      <c r="H2" s="22"/>
      <c r="I2" s="93"/>
    </row>
    <row r="3" s="1" customFormat="true" ht="20.1" hidden="false" customHeight="true" outlineLevel="0" collapsed="false">
      <c r="A3" s="113"/>
      <c r="B3" s="20"/>
      <c r="C3" s="20"/>
      <c r="D3" s="20"/>
      <c r="E3" s="20"/>
      <c r="F3" s="20"/>
      <c r="G3" s="20"/>
      <c r="H3" s="12" t="s">
        <v>56</v>
      </c>
      <c r="I3" s="93"/>
    </row>
    <row r="4" s="1" customFormat="true" ht="20.1" hidden="false" customHeight="true" outlineLevel="0" collapsed="false">
      <c r="A4" s="31" t="s">
        <v>316</v>
      </c>
      <c r="B4" s="31" t="s">
        <v>317</v>
      </c>
      <c r="C4" s="111" t="s">
        <v>318</v>
      </c>
      <c r="D4" s="111"/>
      <c r="E4" s="111"/>
      <c r="F4" s="111"/>
      <c r="G4" s="111"/>
      <c r="H4" s="111"/>
      <c r="I4" s="93"/>
    </row>
    <row r="5" s="1" customFormat="true" ht="20.1" hidden="false" customHeight="true" outlineLevel="0" collapsed="false">
      <c r="A5" s="31"/>
      <c r="B5" s="31"/>
      <c r="C5" s="114" t="s">
        <v>58</v>
      </c>
      <c r="D5" s="115" t="s">
        <v>245</v>
      </c>
      <c r="E5" s="94" t="s">
        <v>319</v>
      </c>
      <c r="F5" s="94"/>
      <c r="G5" s="94"/>
      <c r="H5" s="116" t="s">
        <v>91</v>
      </c>
      <c r="I5" s="93"/>
    </row>
    <row r="6" s="1" customFormat="true" ht="33.75" hidden="false" customHeight="true" outlineLevel="0" collapsed="false">
      <c r="A6" s="31"/>
      <c r="B6" s="31"/>
      <c r="C6" s="114"/>
      <c r="D6" s="115"/>
      <c r="E6" s="117" t="s">
        <v>73</v>
      </c>
      <c r="F6" s="118" t="s">
        <v>320</v>
      </c>
      <c r="G6" s="115" t="s">
        <v>321</v>
      </c>
      <c r="H6" s="116"/>
      <c r="I6" s="93"/>
    </row>
    <row r="7" s="1" customFormat="true" ht="20.1" hidden="false" customHeight="true" outlineLevel="0" collapsed="false">
      <c r="A7" s="140" t="s">
        <v>303</v>
      </c>
      <c r="B7" s="120" t="s">
        <v>0</v>
      </c>
      <c r="C7" s="132" t="s">
        <v>325</v>
      </c>
      <c r="D7" s="39"/>
      <c r="E7" s="39"/>
      <c r="F7" s="39"/>
      <c r="G7" s="39"/>
      <c r="H7" s="39"/>
      <c r="I7" s="100"/>
    </row>
    <row r="8" s="1" customFormat="tru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125"/>
      <c r="I8" s="93"/>
    </row>
    <row r="9" s="1" customFormat="tru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s="1" customFormat="tru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s="1" customFormat="tru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s="1" customFormat="tru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s="1" customFormat="tru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s="1" customFormat="tru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s="1" customFormat="tru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s="1" customFormat="tru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s="1" customFormat="tru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s="1" customFormat="tru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s="1" customFormat="tru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s="1" customFormat="tru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s="1" customFormat="tru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s="1" customFormat="tru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s="1" customFormat="tru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s="1" customFormat="tru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s="1" customFormat="true" ht="20.1" hidden="false" customHeight="true" outlineLevel="0" collapsed="false">
      <c r="A25" s="126"/>
      <c r="B25" s="126"/>
      <c r="C25" s="126"/>
      <c r="D25" s="126"/>
      <c r="E25" s="141"/>
      <c r="F25" s="126"/>
      <c r="G25" s="126"/>
      <c r="H25" s="126"/>
      <c r="I25" s="126"/>
    </row>
    <row r="26" s="1" customFormat="true" ht="20.1" hidden="false" customHeight="true" outlineLevel="0" collapsed="false">
      <c r="A26" s="126"/>
      <c r="B26" s="126"/>
      <c r="C26" s="126"/>
      <c r="D26" s="126"/>
      <c r="E26" s="141"/>
      <c r="F26" s="126"/>
      <c r="G26" s="126"/>
      <c r="H26" s="126"/>
      <c r="I26" s="126"/>
    </row>
    <row r="27" s="1" customFormat="true" ht="20.1" hidden="false" customHeight="true" outlineLevel="0" collapsed="false">
      <c r="A27" s="126"/>
      <c r="B27" s="126"/>
      <c r="C27" s="126"/>
      <c r="D27" s="126"/>
      <c r="E27" s="141"/>
      <c r="F27" s="126"/>
      <c r="G27" s="126"/>
      <c r="H27" s="126"/>
      <c r="I27" s="126"/>
    </row>
    <row r="28" s="1" customFormat="true" ht="20.1" hidden="false" customHeight="true" outlineLevel="0" collapsed="false">
      <c r="A28" s="126"/>
      <c r="B28" s="126"/>
      <c r="C28" s="126"/>
      <c r="D28" s="126"/>
      <c r="E28" s="141"/>
      <c r="F28" s="126"/>
      <c r="G28" s="126"/>
      <c r="H28" s="126"/>
      <c r="I28" s="126"/>
    </row>
    <row r="29" s="1" customFormat="true" ht="20.1" hidden="false" customHeight="true" outlineLevel="0" collapsed="false">
      <c r="A29" s="126"/>
      <c r="B29" s="126"/>
      <c r="C29" s="126"/>
      <c r="D29" s="126"/>
      <c r="E29" s="141"/>
      <c r="F29" s="126"/>
      <c r="G29" s="126"/>
      <c r="H29" s="126"/>
      <c r="I29" s="126"/>
    </row>
    <row r="30" s="1" customFormat="true" ht="20.1" hidden="false" customHeight="true" outlineLevel="0" collapsed="false">
      <c r="A30" s="126"/>
      <c r="B30" s="126"/>
      <c r="C30" s="126"/>
      <c r="D30" s="126"/>
      <c r="E30" s="14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108" t="s">
        <v>328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329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13"/>
      <c r="G3" s="113"/>
      <c r="H3" s="12" t="s">
        <v>5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5" t="s">
        <v>57</v>
      </c>
      <c r="B4" s="25"/>
      <c r="C4" s="25"/>
      <c r="D4" s="25"/>
      <c r="E4" s="25"/>
      <c r="F4" s="111" t="s">
        <v>330</v>
      </c>
      <c r="G4" s="111"/>
      <c r="H4" s="11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0" t="s">
        <v>68</v>
      </c>
      <c r="B5" s="30"/>
      <c r="C5" s="30"/>
      <c r="D5" s="130" t="s">
        <v>69</v>
      </c>
      <c r="E5" s="31" t="s">
        <v>115</v>
      </c>
      <c r="F5" s="26" t="s">
        <v>58</v>
      </c>
      <c r="G5" s="26" t="s">
        <v>111</v>
      </c>
      <c r="H5" s="27" t="s">
        <v>1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3" t="s">
        <v>78</v>
      </c>
      <c r="B6" s="33" t="s">
        <v>79</v>
      </c>
      <c r="C6" s="34" t="s">
        <v>80</v>
      </c>
      <c r="D6" s="130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4.6" hidden="false" customHeight="true" outlineLevel="0" collapsed="false">
      <c r="A7" s="119"/>
      <c r="B7" s="119"/>
      <c r="C7" s="119"/>
      <c r="D7" s="119" t="s">
        <v>303</v>
      </c>
      <c r="E7" s="131" t="s">
        <v>0</v>
      </c>
      <c r="F7" s="132" t="s">
        <v>325</v>
      </c>
      <c r="G7" s="40"/>
      <c r="H7" s="39"/>
      <c r="I7" s="24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s="1" customFormat="true" ht="24.6" hidden="false" customHeight="true" outlineLevel="0" collapsed="false">
      <c r="A8" s="119"/>
      <c r="B8" s="119"/>
      <c r="C8" s="119"/>
      <c r="D8" s="119"/>
      <c r="E8" s="119"/>
      <c r="F8" s="39"/>
      <c r="G8" s="40"/>
      <c r="H8" s="39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4.6" hidden="false" customHeight="true" outlineLevel="0" collapsed="false">
      <c r="A9" s="119"/>
      <c r="B9" s="119"/>
      <c r="C9" s="119"/>
      <c r="D9" s="119"/>
      <c r="E9" s="119"/>
      <c r="F9" s="39"/>
      <c r="G9" s="40"/>
      <c r="H9" s="39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s="1" customFormat="true" ht="24.6" hidden="false" customHeight="true" outlineLevel="0" collapsed="false">
      <c r="A10" s="119"/>
      <c r="B10" s="119"/>
      <c r="C10" s="119"/>
      <c r="D10" s="119"/>
      <c r="E10" s="119"/>
      <c r="F10" s="39"/>
      <c r="G10" s="40"/>
      <c r="H10" s="39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s="1" customFormat="true" ht="24.6" hidden="false" customHeight="true" outlineLevel="0" collapsed="false">
      <c r="A11" s="119"/>
      <c r="B11" s="119"/>
      <c r="C11" s="119"/>
      <c r="D11" s="119"/>
      <c r="E11" s="119"/>
      <c r="F11" s="39"/>
      <c r="G11" s="40"/>
      <c r="H11" s="39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s="1" customFormat="true" ht="24.6" hidden="false" customHeight="true" outlineLevel="0" collapsed="false">
      <c r="A12" s="119"/>
      <c r="B12" s="119"/>
      <c r="C12" s="119"/>
      <c r="D12" s="119"/>
      <c r="E12" s="119"/>
      <c r="F12" s="39"/>
      <c r="G12" s="40"/>
      <c r="H12" s="39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s="1" customFormat="true" ht="24.6" hidden="false" customHeight="true" outlineLevel="0" collapsed="false">
      <c r="A13" s="119"/>
      <c r="B13" s="119"/>
      <c r="C13" s="119"/>
      <c r="D13" s="119"/>
      <c r="E13" s="119"/>
      <c r="F13" s="39"/>
      <c r="G13" s="40"/>
      <c r="H13" s="39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s="1" customFormat="true" ht="24.6" hidden="false" customHeight="true" outlineLevel="0" collapsed="false">
      <c r="A14" s="119"/>
      <c r="B14" s="119"/>
      <c r="C14" s="119"/>
      <c r="D14" s="119"/>
      <c r="E14" s="119"/>
      <c r="F14" s="39"/>
      <c r="G14" s="40"/>
      <c r="H14" s="39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s="1" customFormat="true" ht="24.6" hidden="false" customHeight="true" outlineLevel="0" collapsed="false">
      <c r="A15" s="119"/>
      <c r="B15" s="119"/>
      <c r="C15" s="119"/>
      <c r="D15" s="119"/>
      <c r="E15" s="119"/>
      <c r="F15" s="39"/>
      <c r="G15" s="40"/>
      <c r="H15" s="39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s="1" customFormat="true" ht="24.6" hidden="false" customHeight="true" outlineLevel="0" collapsed="false">
      <c r="A16" s="119"/>
      <c r="B16" s="119"/>
      <c r="C16" s="119"/>
      <c r="D16" s="119"/>
      <c r="E16" s="119"/>
      <c r="F16" s="39"/>
      <c r="G16" s="40"/>
      <c r="H16" s="39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s="1" customFormat="true" ht="24.6" hidden="false" customHeight="true" outlineLevel="0" collapsed="false">
      <c r="A17" s="119"/>
      <c r="B17" s="119"/>
      <c r="C17" s="119"/>
      <c r="D17" s="119"/>
      <c r="E17" s="119"/>
      <c r="F17" s="39"/>
      <c r="G17" s="40"/>
      <c r="H17" s="39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s="1" customFormat="true" ht="24.6" hidden="false" customHeight="true" outlineLevel="0" collapsed="false">
      <c r="A18" s="119"/>
      <c r="B18" s="119"/>
      <c r="C18" s="119"/>
      <c r="D18" s="119"/>
      <c r="E18" s="119"/>
      <c r="F18" s="39"/>
      <c r="G18" s="40"/>
      <c r="H18" s="39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s="1" customFormat="true" ht="24.6" hidden="false" customHeight="true" outlineLevel="0" collapsed="false">
      <c r="A19" s="119"/>
      <c r="B19" s="119"/>
      <c r="C19" s="119"/>
      <c r="D19" s="119"/>
      <c r="E19" s="119"/>
      <c r="F19" s="39"/>
      <c r="G19" s="40"/>
      <c r="H19" s="39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s="1" customFormat="true" ht="24.6" hidden="false" customHeight="true" outlineLevel="0" collapsed="false">
      <c r="A20" s="119"/>
      <c r="B20" s="119"/>
      <c r="C20" s="119"/>
      <c r="D20" s="119"/>
      <c r="E20" s="119"/>
      <c r="F20" s="39"/>
      <c r="G20" s="40"/>
      <c r="H20" s="39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s="1" customFormat="true" ht="24.6" hidden="false" customHeight="true" outlineLevel="0" collapsed="false">
      <c r="A21" s="119"/>
      <c r="B21" s="119"/>
      <c r="C21" s="119"/>
      <c r="D21" s="119"/>
      <c r="E21" s="119"/>
      <c r="F21" s="39"/>
      <c r="G21" s="40"/>
      <c r="H21" s="39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s="1" customFormat="true" ht="24.6" hidden="false" customHeight="true" outlineLevel="0" collapsed="false">
      <c r="A22" s="119"/>
      <c r="B22" s="119"/>
      <c r="C22" s="119"/>
      <c r="D22" s="119"/>
      <c r="E22" s="119"/>
      <c r="F22" s="39"/>
      <c r="G22" s="40"/>
      <c r="H22" s="39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s="1" customFormat="true" ht="24.6" hidden="false" customHeight="true" outlineLevel="0" collapsed="false">
      <c r="A23" s="119"/>
      <c r="B23" s="119"/>
      <c r="C23" s="119"/>
      <c r="D23" s="119"/>
      <c r="E23" s="119"/>
      <c r="F23" s="39"/>
      <c r="G23" s="40"/>
      <c r="H23" s="39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s="1" customFormat="true" ht="20.1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s="1" customFormat="tru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s="1" customFormat="true" ht="20.1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s="1" customFormat="true" ht="20.1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s="1" customFormat="tru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s="1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s="1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s="1" customFormat="tru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s="1" customFormat="true" ht="20.1" hidden="false" customHeight="true" outlineLevel="0" collapsed="false">
      <c r="A32" s="133"/>
      <c r="B32" s="133"/>
      <c r="C32" s="133"/>
      <c r="D32" s="133"/>
      <c r="E32" s="135"/>
      <c r="F32" s="135"/>
      <c r="G32" s="135"/>
      <c r="H32" s="13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s="1" customFormat="true" ht="20.1" hidden="false" customHeight="true" outlineLevel="0" collapsed="false">
      <c r="A33" s="133"/>
      <c r="B33" s="133"/>
      <c r="C33" s="133"/>
      <c r="D33" s="133"/>
      <c r="E33" s="135"/>
      <c r="F33" s="135"/>
      <c r="G33" s="135"/>
      <c r="H33" s="134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s="1" customFormat="tru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4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s="1" customFormat="true" ht="20.1" hidden="false" customHeight="true" outlineLevel="0" collapsed="false">
      <c r="A35" s="133"/>
      <c r="B35" s="133"/>
      <c r="C35" s="133"/>
      <c r="D35" s="133"/>
      <c r="E35" s="136"/>
      <c r="F35" s="136"/>
      <c r="G35" s="136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s="1" customFormat="true" ht="20.1" hidden="false" customHeight="true" outlineLevel="0" collapsed="false">
      <c r="A36" s="24"/>
      <c r="B36" s="24"/>
      <c r="C36" s="24"/>
      <c r="D36" s="24"/>
      <c r="E36" s="137"/>
      <c r="F36" s="137"/>
      <c r="G36" s="13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s="1" customFormat="true" ht="20.1" hidden="false" customHeight="true" outlineLevel="0" collapsed="false">
      <c r="A39" s="112"/>
      <c r="B39" s="112"/>
      <c r="C39" s="112"/>
      <c r="D39" s="112"/>
      <c r="E39" s="112"/>
      <c r="F39" s="24"/>
      <c r="G39" s="24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s="1" customFormat="true" ht="20.1" hidden="false" customHeight="true" outlineLevel="0" collapsed="false">
      <c r="A40" s="112"/>
      <c r="B40" s="112"/>
      <c r="C40" s="112"/>
      <c r="D40" s="112"/>
      <c r="E40" s="112"/>
      <c r="F40" s="24"/>
      <c r="G40" s="24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s="1" customFormat="true" ht="20.1" hidden="false" customHeight="true" outlineLevel="0" collapsed="false">
      <c r="A41" s="112"/>
      <c r="B41" s="112"/>
      <c r="C41" s="112"/>
      <c r="D41" s="112"/>
      <c r="E41" s="112"/>
      <c r="F41" s="24"/>
      <c r="G41" s="24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s="1" customFormat="true" ht="20.1" hidden="false" customHeight="true" outlineLevel="0" collapsed="false">
      <c r="A42" s="112"/>
      <c r="B42" s="112"/>
      <c r="C42" s="112"/>
      <c r="D42" s="112"/>
      <c r="E42" s="112"/>
      <c r="F42" s="24"/>
      <c r="G42" s="24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s="1" customFormat="true" ht="20.1" hidden="false" customHeight="true" outlineLevel="0" collapsed="false">
      <c r="A43" s="112"/>
      <c r="B43" s="112"/>
      <c r="C43" s="112"/>
      <c r="D43" s="112"/>
      <c r="E43" s="112"/>
      <c r="F43" s="24"/>
      <c r="G43" s="24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s="1" customFormat="true" ht="20.1" hidden="false" customHeight="true" outlineLevel="0" collapsed="false">
      <c r="A44" s="112"/>
      <c r="B44" s="112"/>
      <c r="C44" s="112"/>
      <c r="D44" s="112"/>
      <c r="E44" s="112"/>
      <c r="F44" s="24"/>
      <c r="G44" s="24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s="1" customFormat="true" ht="20.1" hidden="false" customHeight="true" outlineLevel="0" collapsed="false">
      <c r="A45" s="112"/>
      <c r="B45" s="112"/>
      <c r="C45" s="112"/>
      <c r="D45" s="112"/>
      <c r="E45" s="112"/>
      <c r="F45" s="24"/>
      <c r="G45" s="24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s="1" customFormat="true" ht="20.1" hidden="false" customHeight="true" outlineLevel="0" collapsed="false">
      <c r="A46" s="112"/>
      <c r="B46" s="112"/>
      <c r="C46" s="112"/>
      <c r="D46" s="112"/>
      <c r="E46" s="112"/>
      <c r="F46" s="24"/>
      <c r="G46" s="24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s="1" customFormat="true" ht="20.1" hidden="false" customHeight="true" outlineLevel="0" collapsed="false">
      <c r="A47" s="112"/>
      <c r="B47" s="112"/>
      <c r="C47" s="112"/>
      <c r="D47" s="112"/>
      <c r="E47" s="112"/>
      <c r="F47" s="24"/>
      <c r="G47" s="24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s="1" customFormat="true" ht="20.1" hidden="false" customHeight="true" outlineLevel="0" collapsed="false">
      <c r="A48" s="112"/>
      <c r="B48" s="112"/>
      <c r="C48" s="112"/>
      <c r="D48" s="112"/>
      <c r="E48" s="112"/>
      <c r="F48" s="24"/>
      <c r="G48" s="24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4.16"/>
    <col collapsed="false" customWidth="true" hidden="false" outlineLevel="0" max="3" min="3" style="142" width="24.99"/>
    <col collapsed="false" customWidth="true" hidden="false" outlineLevel="0" max="4" min="4" style="142" width="11.99"/>
    <col collapsed="false" customWidth="true" hidden="false" outlineLevel="0" max="5" min="5" style="142" width="13.15"/>
    <col collapsed="false" customWidth="true" hidden="false" outlineLevel="0" max="6" min="6" style="142" width="11.65"/>
    <col collapsed="false" customWidth="true" hidden="false" outlineLevel="0" max="7" min="7" style="142" width="55.99"/>
    <col collapsed="false" customWidth="true" hidden="false" outlineLevel="0" max="8" min="8" style="142" width="28.32"/>
    <col collapsed="false" customWidth="true" hidden="false" outlineLevel="0" max="9" min="9" style="142" width="26.83"/>
    <col collapsed="false" customWidth="true" hidden="false" outlineLevel="0" max="10" min="10" style="142" width="25.83"/>
    <col collapsed="false" customWidth="true" hidden="false" outlineLevel="0" max="11" min="11" style="142" width="29.5"/>
    <col collapsed="false" customWidth="true" hidden="false" outlineLevel="0" max="12" min="12" style="142" width="18.32"/>
    <col collapsed="false" customWidth="true" hidden="false" outlineLevel="0" max="13" min="13" style="142" width="24.16"/>
    <col collapsed="false" customWidth="false" hidden="false" outlineLevel="0" max="257" min="14" style="142" width="9.32"/>
  </cols>
  <sheetData>
    <row r="1" s="142" customFormat="true" ht="26.25" hidden="false" customHeight="true" outlineLevel="0" collapsed="false">
      <c r="A1" s="143" t="s">
        <v>3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s="142" customFormat="true" ht="14.25" hidden="false" customHeight="true" outlineLevel="0" collapsed="false">
      <c r="A2" s="144"/>
      <c r="B2" s="145" t="s">
        <v>5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142" customFormat="true" ht="12" hidden="false" customHeight="true" outlineLevel="0" collapsed="false">
      <c r="A3" s="146" t="s">
        <v>332</v>
      </c>
      <c r="B3" s="146"/>
      <c r="C3" s="146"/>
      <c r="D3" s="146" t="s">
        <v>333</v>
      </c>
      <c r="E3" s="146"/>
      <c r="F3" s="146"/>
      <c r="G3" s="146" t="s">
        <v>334</v>
      </c>
      <c r="H3" s="146" t="s">
        <v>335</v>
      </c>
      <c r="I3" s="146"/>
      <c r="J3" s="146"/>
      <c r="K3" s="146"/>
      <c r="L3" s="146"/>
      <c r="M3" s="146"/>
    </row>
    <row r="4" s="142" customFormat="true" ht="12" hidden="false" customHeight="true" outlineLevel="0" collapsed="false">
      <c r="A4" s="146"/>
      <c r="B4" s="146"/>
      <c r="C4" s="146"/>
      <c r="D4" s="146"/>
      <c r="E4" s="146"/>
      <c r="F4" s="146"/>
      <c r="G4" s="146"/>
      <c r="H4" s="146" t="s">
        <v>336</v>
      </c>
      <c r="I4" s="146"/>
      <c r="J4" s="147" t="s">
        <v>337</v>
      </c>
      <c r="K4" s="147"/>
      <c r="L4" s="147" t="s">
        <v>338</v>
      </c>
      <c r="M4" s="147"/>
    </row>
    <row r="5" s="142" customFormat="true" ht="12" hidden="false" customHeight="false" outlineLevel="0" collapsed="false">
      <c r="A5" s="148"/>
      <c r="B5" s="148"/>
      <c r="C5" s="148"/>
      <c r="D5" s="146" t="s">
        <v>339</v>
      </c>
      <c r="E5" s="146" t="s">
        <v>340</v>
      </c>
      <c r="F5" s="146" t="s">
        <v>341</v>
      </c>
      <c r="G5" s="146"/>
      <c r="H5" s="146" t="s">
        <v>342</v>
      </c>
      <c r="I5" s="147" t="s">
        <v>343</v>
      </c>
      <c r="J5" s="147" t="s">
        <v>342</v>
      </c>
      <c r="K5" s="146" t="s">
        <v>343</v>
      </c>
      <c r="L5" s="146" t="s">
        <v>342</v>
      </c>
      <c r="M5" s="147" t="s">
        <v>343</v>
      </c>
    </row>
    <row r="6" s="142" customFormat="true" ht="72" hidden="false" customHeight="true" outlineLevel="0" collapsed="false">
      <c r="A6" s="149" t="s">
        <v>344</v>
      </c>
      <c r="B6" s="149"/>
      <c r="C6" s="149"/>
      <c r="D6" s="150" t="n">
        <v>100</v>
      </c>
      <c r="E6" s="150" t="n">
        <v>100</v>
      </c>
      <c r="F6" s="150" t="n">
        <v>0</v>
      </c>
      <c r="G6" s="151" t="s">
        <v>345</v>
      </c>
      <c r="H6" s="152" t="s">
        <v>346</v>
      </c>
      <c r="I6" s="153" t="s">
        <v>347</v>
      </c>
      <c r="J6" s="146" t="s">
        <v>348</v>
      </c>
      <c r="K6" s="146" t="s">
        <v>349</v>
      </c>
      <c r="L6" s="146"/>
      <c r="M6" s="146"/>
    </row>
    <row r="7" s="142" customFormat="true" ht="105" hidden="false" customHeight="true" outlineLevel="0" collapsed="false">
      <c r="A7" s="149" t="s">
        <v>350</v>
      </c>
      <c r="B7" s="149"/>
      <c r="C7" s="149"/>
      <c r="D7" s="150" t="n">
        <v>455</v>
      </c>
      <c r="E7" s="150" t="n">
        <v>455</v>
      </c>
      <c r="F7" s="150" t="n">
        <v>0</v>
      </c>
      <c r="G7" s="151" t="s">
        <v>351</v>
      </c>
      <c r="H7" s="154" t="s">
        <v>352</v>
      </c>
      <c r="I7" s="155" t="s">
        <v>353</v>
      </c>
      <c r="J7" s="154" t="s">
        <v>354</v>
      </c>
      <c r="K7" s="156" t="s">
        <v>355</v>
      </c>
      <c r="L7" s="156" t="s">
        <v>356</v>
      </c>
      <c r="M7" s="157" t="s">
        <v>357</v>
      </c>
    </row>
    <row r="8" s="142" customFormat="true" ht="12" hidden="false" customHeight="true" outlineLevel="0" collapsed="false">
      <c r="A8" s="158" t="s">
        <v>358</v>
      </c>
      <c r="B8" s="158"/>
      <c r="C8" s="158"/>
      <c r="D8" s="150" t="n">
        <v>50</v>
      </c>
      <c r="E8" s="159" t="n">
        <v>50</v>
      </c>
      <c r="F8" s="160"/>
      <c r="G8" s="161" t="s">
        <v>359</v>
      </c>
      <c r="H8" s="162"/>
      <c r="I8" s="163"/>
      <c r="J8" s="162"/>
      <c r="K8" s="163"/>
      <c r="L8" s="154" t="s">
        <v>360</v>
      </c>
      <c r="M8" s="164" t="n">
        <v>1</v>
      </c>
    </row>
    <row r="9" s="142" customFormat="true" ht="12" hidden="false" customHeight="false" outlineLevel="0" collapsed="false">
      <c r="A9" s="158"/>
      <c r="B9" s="158"/>
      <c r="C9" s="158"/>
      <c r="D9" s="150"/>
      <c r="E9" s="159"/>
      <c r="F9" s="165"/>
      <c r="G9" s="161"/>
      <c r="H9" s="162"/>
      <c r="I9" s="163"/>
      <c r="J9" s="162"/>
      <c r="K9" s="163"/>
      <c r="L9" s="154"/>
      <c r="M9" s="164"/>
    </row>
    <row r="10" s="142" customFormat="true" ht="109" hidden="false" customHeight="true" outlineLevel="0" collapsed="false">
      <c r="A10" s="158"/>
      <c r="B10" s="158"/>
      <c r="C10" s="158"/>
      <c r="D10" s="150"/>
      <c r="E10" s="159"/>
      <c r="F10" s="166" t="n">
        <v>0</v>
      </c>
      <c r="G10" s="161"/>
      <c r="H10" s="162"/>
      <c r="I10" s="163"/>
      <c r="J10" s="162"/>
      <c r="K10" s="163"/>
      <c r="L10" s="154"/>
      <c r="M10" s="164"/>
    </row>
    <row r="11" s="142" customFormat="true" ht="11.25" hidden="false" customHeight="true" outlineLevel="0" collapsed="false">
      <c r="A11" s="149" t="s">
        <v>361</v>
      </c>
      <c r="B11" s="149"/>
      <c r="C11" s="149"/>
      <c r="D11" s="154" t="n">
        <v>272.87</v>
      </c>
      <c r="E11" s="154" t="n">
        <v>272.87</v>
      </c>
      <c r="F11" s="154" t="n">
        <v>0</v>
      </c>
      <c r="G11" s="161" t="s">
        <v>362</v>
      </c>
      <c r="H11" s="167" t="s">
        <v>363</v>
      </c>
      <c r="I11" s="168" t="s">
        <v>364</v>
      </c>
      <c r="J11" s="154"/>
      <c r="K11" s="163"/>
      <c r="L11" s="154"/>
      <c r="M11" s="163"/>
    </row>
    <row r="12" s="142" customFormat="true" ht="11.25" hidden="false" customHeight="false" outlineLevel="0" collapsed="false">
      <c r="A12" s="149"/>
      <c r="B12" s="149"/>
      <c r="C12" s="149"/>
      <c r="D12" s="154"/>
      <c r="E12" s="154"/>
      <c r="F12" s="154"/>
      <c r="G12" s="161"/>
      <c r="H12" s="167"/>
      <c r="I12" s="168"/>
      <c r="J12" s="154"/>
      <c r="K12" s="163"/>
      <c r="L12" s="154"/>
      <c r="M12" s="163"/>
    </row>
    <row r="13" s="142" customFormat="true" ht="120" hidden="false" customHeight="true" outlineLevel="0" collapsed="false">
      <c r="A13" s="149"/>
      <c r="B13" s="149"/>
      <c r="C13" s="149"/>
      <c r="D13" s="154"/>
      <c r="E13" s="154"/>
      <c r="F13" s="154"/>
      <c r="G13" s="161"/>
      <c r="H13" s="167"/>
      <c r="I13" s="168"/>
      <c r="J13" s="154"/>
      <c r="K13" s="163"/>
      <c r="L13" s="154"/>
      <c r="M13" s="163"/>
    </row>
    <row r="14" s="142" customFormat="true" ht="12" hidden="false" customHeight="false" outlineLevel="0" collapsed="false">
      <c r="A14" s="163"/>
      <c r="B14" s="163"/>
      <c r="C14" s="163"/>
      <c r="D14" s="162"/>
      <c r="E14" s="162"/>
      <c r="F14" s="162"/>
      <c r="G14" s="163"/>
      <c r="H14" s="156"/>
      <c r="I14" s="161"/>
      <c r="J14" s="156"/>
      <c r="K14" s="161"/>
      <c r="L14" s="162"/>
      <c r="M14" s="163"/>
    </row>
    <row r="15" s="142" customFormat="true" ht="12" hidden="false" customHeight="false" outlineLevel="0" collapsed="false">
      <c r="A15" s="163"/>
      <c r="B15" s="163"/>
      <c r="C15" s="163"/>
      <c r="D15" s="162"/>
      <c r="E15" s="162"/>
      <c r="F15" s="162"/>
      <c r="G15" s="163"/>
      <c r="H15" s="156"/>
      <c r="I15" s="161"/>
      <c r="J15" s="156"/>
      <c r="K15" s="161"/>
      <c r="L15" s="162"/>
      <c r="M15" s="163"/>
    </row>
    <row r="16" s="142" customFormat="true" ht="12" hidden="false" customHeight="false" outlineLevel="0" collapsed="false">
      <c r="A16" s="163"/>
      <c r="B16" s="163"/>
      <c r="C16" s="163"/>
      <c r="D16" s="162"/>
      <c r="E16" s="162"/>
      <c r="F16" s="162"/>
      <c r="G16" s="163"/>
      <c r="H16" s="156"/>
      <c r="I16" s="161"/>
      <c r="J16" s="156"/>
      <c r="K16" s="161"/>
      <c r="L16" s="162"/>
      <c r="M16" s="163"/>
    </row>
    <row r="17" s="142" customFormat="true" ht="12" hidden="false" customHeight="false" outlineLevel="0" collapsed="false">
      <c r="A17" s="163"/>
      <c r="B17" s="163"/>
      <c r="C17" s="163"/>
      <c r="D17" s="162"/>
      <c r="E17" s="162"/>
      <c r="F17" s="162"/>
      <c r="G17" s="163"/>
      <c r="H17" s="156"/>
      <c r="I17" s="161"/>
      <c r="J17" s="156"/>
      <c r="K17" s="161"/>
      <c r="L17" s="162"/>
      <c r="M17" s="163"/>
    </row>
    <row r="18" s="142" customFormat="true" ht="12" hidden="false" customHeight="false" outlineLevel="0" collapsed="false">
      <c r="A18" s="163"/>
      <c r="B18" s="163"/>
      <c r="C18" s="163"/>
      <c r="D18" s="162"/>
      <c r="E18" s="162"/>
      <c r="F18" s="162"/>
      <c r="G18" s="163"/>
      <c r="H18" s="156"/>
      <c r="I18" s="161"/>
      <c r="J18" s="156"/>
      <c r="K18" s="161"/>
      <c r="L18" s="162"/>
      <c r="M18" s="163"/>
    </row>
    <row r="19" s="142" customFormat="true" ht="12" hidden="false" customHeight="false" outlineLevel="0" collapsed="false">
      <c r="A19" s="163"/>
      <c r="B19" s="163"/>
      <c r="C19" s="163"/>
      <c r="D19" s="162"/>
      <c r="E19" s="162"/>
      <c r="F19" s="162"/>
      <c r="G19" s="163"/>
      <c r="H19" s="156"/>
      <c r="I19" s="161"/>
      <c r="J19" s="156"/>
      <c r="K19" s="161"/>
      <c r="L19" s="162"/>
      <c r="M19" s="163"/>
    </row>
    <row r="20" s="142" customFormat="true" ht="12" hidden="false" customHeight="false" outlineLevel="0" collapsed="false">
      <c r="A20" s="163"/>
      <c r="B20" s="163"/>
      <c r="C20" s="163"/>
      <c r="D20" s="162"/>
      <c r="E20" s="162"/>
      <c r="F20" s="162"/>
      <c r="G20" s="163"/>
      <c r="H20" s="156"/>
      <c r="I20" s="161"/>
      <c r="J20" s="156"/>
      <c r="K20" s="161"/>
      <c r="L20" s="162"/>
      <c r="M20" s="163"/>
    </row>
    <row r="21" s="142" customFormat="true" ht="12" hidden="false" customHeight="false" outlineLevel="0" collapsed="false">
      <c r="A21" s="163"/>
      <c r="B21" s="163"/>
      <c r="C21" s="163"/>
      <c r="D21" s="162"/>
      <c r="E21" s="162"/>
      <c r="F21" s="162"/>
      <c r="G21" s="163"/>
      <c r="H21" s="156"/>
      <c r="I21" s="161"/>
      <c r="J21" s="156"/>
      <c r="K21" s="161"/>
      <c r="L21" s="162"/>
      <c r="M21" s="163"/>
    </row>
    <row r="22" s="142" customFormat="true" ht="12" hidden="false" customHeight="false" outlineLevel="0" collapsed="false">
      <c r="A22" s="169"/>
      <c r="B22" s="170"/>
      <c r="C22" s="170"/>
      <c r="D22" s="171"/>
      <c r="E22" s="171"/>
      <c r="F22" s="171"/>
      <c r="G22" s="171"/>
      <c r="H22" s="156"/>
      <c r="I22" s="156"/>
      <c r="J22" s="156"/>
      <c r="K22" s="156"/>
      <c r="L22" s="156"/>
      <c r="M22" s="156"/>
    </row>
    <row r="23" s="142" customFormat="true" ht="12" hidden="false" customHeight="false" outlineLevel="0" collapsed="false">
      <c r="A23" s="163"/>
      <c r="B23" s="163"/>
      <c r="C23" s="163"/>
      <c r="D23" s="154"/>
      <c r="E23" s="154"/>
      <c r="F23" s="154"/>
      <c r="G23" s="163"/>
      <c r="H23" s="156"/>
      <c r="I23" s="161"/>
      <c r="J23" s="156"/>
      <c r="K23" s="161"/>
      <c r="L23" s="154"/>
      <c r="M23" s="163"/>
    </row>
    <row r="24" s="142" customFormat="true" ht="12" hidden="false" customHeight="false" outlineLevel="0" collapsed="false">
      <c r="A24" s="163"/>
      <c r="B24" s="163"/>
      <c r="C24" s="163"/>
      <c r="D24" s="154"/>
      <c r="E24" s="154"/>
      <c r="F24" s="154"/>
      <c r="G24" s="163"/>
      <c r="H24" s="156"/>
      <c r="I24" s="161"/>
      <c r="J24" s="156"/>
      <c r="K24" s="161"/>
      <c r="L24" s="154"/>
      <c r="M24" s="163"/>
    </row>
    <row r="25" s="142" customFormat="true" ht="12" hidden="false" customHeight="false" outlineLevel="0" collapsed="false">
      <c r="A25" s="163"/>
      <c r="B25" s="163"/>
      <c r="C25" s="163"/>
      <c r="D25" s="154"/>
      <c r="E25" s="154"/>
      <c r="F25" s="154"/>
      <c r="G25" s="163"/>
      <c r="H25" s="156"/>
      <c r="I25" s="161"/>
      <c r="J25" s="156"/>
      <c r="K25" s="161"/>
      <c r="L25" s="154"/>
      <c r="M25" s="163"/>
    </row>
    <row r="26" s="142" customFormat="true" ht="12" hidden="false" customHeight="false" outlineLevel="0" collapsed="false">
      <c r="A26" s="163"/>
      <c r="B26" s="163"/>
      <c r="C26" s="163"/>
      <c r="D26" s="154"/>
      <c r="E26" s="154"/>
      <c r="F26" s="154"/>
      <c r="G26" s="163"/>
      <c r="H26" s="156"/>
      <c r="I26" s="161"/>
      <c r="J26" s="156"/>
      <c r="K26" s="161"/>
      <c r="L26" s="154"/>
      <c r="M26" s="163"/>
    </row>
    <row r="27" s="142" customFormat="true" ht="12" hidden="false" customHeight="false" outlineLevel="0" collapsed="false">
      <c r="A27" s="163"/>
      <c r="B27" s="163"/>
      <c r="C27" s="163"/>
      <c r="D27" s="154"/>
      <c r="E27" s="154"/>
      <c r="F27" s="154"/>
      <c r="G27" s="163"/>
      <c r="H27" s="156"/>
      <c r="I27" s="161"/>
      <c r="J27" s="156"/>
      <c r="K27" s="161"/>
      <c r="L27" s="154"/>
      <c r="M27" s="163"/>
    </row>
    <row r="28" s="142" customFormat="true" ht="12" hidden="false" customHeight="false" outlineLevel="0" collapsed="false">
      <c r="A28" s="163"/>
      <c r="B28" s="163"/>
      <c r="C28" s="163"/>
      <c r="D28" s="154"/>
      <c r="E28" s="154"/>
      <c r="F28" s="154"/>
      <c r="G28" s="163"/>
      <c r="H28" s="156"/>
      <c r="I28" s="161"/>
      <c r="J28" s="156"/>
      <c r="K28" s="161"/>
      <c r="L28" s="154"/>
      <c r="M28" s="163"/>
    </row>
    <row r="29" s="142" customFormat="true" ht="12" hidden="false" customHeight="false" outlineLevel="0" collapsed="false">
      <c r="A29" s="163"/>
      <c r="B29" s="163"/>
      <c r="C29" s="163"/>
      <c r="D29" s="154"/>
      <c r="E29" s="154"/>
      <c r="F29" s="154"/>
      <c r="G29" s="163"/>
      <c r="H29" s="156"/>
      <c r="I29" s="161"/>
      <c r="J29" s="156"/>
      <c r="K29" s="161"/>
      <c r="L29" s="154"/>
      <c r="M29" s="163"/>
    </row>
    <row r="30" s="142" customFormat="true" ht="12" hidden="false" customHeight="false" outlineLevel="0" collapsed="false">
      <c r="A30" s="163"/>
      <c r="B30" s="163"/>
      <c r="C30" s="163"/>
      <c r="D30" s="154"/>
      <c r="E30" s="154"/>
      <c r="F30" s="154"/>
      <c r="G30" s="163"/>
      <c r="H30" s="156"/>
      <c r="I30" s="161"/>
      <c r="J30" s="156"/>
      <c r="K30" s="161"/>
      <c r="L30" s="154"/>
      <c r="M30" s="163"/>
    </row>
    <row r="31" s="142" customFormat="true" ht="12" hidden="false" customHeight="false" outlineLevel="0" collapsed="false">
      <c r="A31" s="163"/>
      <c r="B31" s="163"/>
      <c r="C31" s="163"/>
      <c r="D31" s="154"/>
      <c r="E31" s="154"/>
      <c r="F31" s="154"/>
      <c r="G31" s="163"/>
      <c r="H31" s="156"/>
      <c r="I31" s="161"/>
      <c r="J31" s="156"/>
      <c r="K31" s="161"/>
      <c r="L31" s="154"/>
      <c r="M31" s="163"/>
    </row>
    <row r="32" s="142" customFormat="true" ht="12" hidden="false" customHeight="false" outlineLevel="0" collapsed="false">
      <c r="A32" s="163"/>
      <c r="B32" s="163"/>
      <c r="C32" s="163"/>
      <c r="D32" s="162"/>
      <c r="E32" s="162"/>
      <c r="F32" s="162"/>
      <c r="G32" s="163"/>
      <c r="H32" s="156"/>
      <c r="I32" s="161"/>
      <c r="J32" s="156"/>
      <c r="K32" s="161"/>
      <c r="L32" s="162"/>
      <c r="M32" s="163"/>
    </row>
    <row r="33" s="142" customFormat="true" ht="12" hidden="false" customHeight="false" outlineLevel="0" collapsed="false">
      <c r="A33" s="163"/>
      <c r="B33" s="163"/>
      <c r="C33" s="163"/>
      <c r="D33" s="162"/>
      <c r="E33" s="162"/>
      <c r="F33" s="162"/>
      <c r="G33" s="163"/>
      <c r="H33" s="156"/>
      <c r="I33" s="161"/>
      <c r="J33" s="156"/>
      <c r="K33" s="161"/>
      <c r="L33" s="162"/>
      <c r="M33" s="163"/>
    </row>
    <row r="34" s="142" customFormat="true" ht="12" hidden="false" customHeight="false" outlineLevel="0" collapsed="false">
      <c r="A34" s="163"/>
      <c r="B34" s="163"/>
      <c r="C34" s="163"/>
      <c r="D34" s="154"/>
      <c r="E34" s="154"/>
      <c r="F34" s="154"/>
      <c r="G34" s="163"/>
      <c r="H34" s="156"/>
      <c r="I34" s="161"/>
      <c r="J34" s="156"/>
      <c r="K34" s="161"/>
      <c r="L34" s="154"/>
      <c r="M34" s="163"/>
    </row>
    <row r="35" s="142" customFormat="true" ht="12" hidden="false" customHeight="false" outlineLevel="0" collapsed="false">
      <c r="A35" s="163"/>
      <c r="B35" s="163"/>
      <c r="C35" s="163"/>
      <c r="D35" s="154"/>
      <c r="E35" s="154"/>
      <c r="F35" s="154"/>
      <c r="G35" s="163"/>
      <c r="H35" s="156"/>
      <c r="I35" s="161"/>
      <c r="J35" s="156"/>
      <c r="K35" s="161"/>
      <c r="L35" s="154"/>
      <c r="M35" s="163"/>
    </row>
    <row r="36" s="142" customFormat="true" ht="12" hidden="false" customHeight="false" outlineLevel="0" collapsed="false">
      <c r="A36" s="163"/>
      <c r="B36" s="163"/>
      <c r="C36" s="163"/>
      <c r="D36" s="154"/>
      <c r="E36" s="154"/>
      <c r="F36" s="154"/>
      <c r="G36" s="163"/>
      <c r="H36" s="156"/>
      <c r="I36" s="161"/>
      <c r="J36" s="156"/>
      <c r="K36" s="161"/>
      <c r="L36" s="154"/>
      <c r="M36" s="163"/>
    </row>
    <row r="37" s="142" customFormat="true" ht="12" hidden="false" customHeight="false" outlineLevel="0" collapsed="false">
      <c r="A37" s="163"/>
      <c r="B37" s="163"/>
      <c r="C37" s="163"/>
      <c r="D37" s="162"/>
      <c r="E37" s="162"/>
      <c r="F37" s="162"/>
      <c r="G37" s="163"/>
      <c r="H37" s="156"/>
      <c r="I37" s="161"/>
      <c r="J37" s="156"/>
      <c r="K37" s="161"/>
      <c r="L37" s="156"/>
      <c r="M37" s="161"/>
    </row>
    <row r="38" s="142" customFormat="true" ht="12" hidden="false" customHeight="false" outlineLevel="0" collapsed="false">
      <c r="A38" s="163"/>
      <c r="B38" s="163"/>
      <c r="C38" s="163"/>
      <c r="D38" s="162"/>
      <c r="E38" s="162"/>
      <c r="F38" s="162"/>
      <c r="G38" s="163"/>
      <c r="H38" s="156"/>
      <c r="I38" s="161"/>
      <c r="J38" s="156"/>
      <c r="K38" s="161"/>
      <c r="L38" s="156"/>
      <c r="M38" s="161"/>
    </row>
    <row r="39" s="142" customFormat="true" ht="12" hidden="false" customHeight="false" outlineLevel="0" collapsed="false">
      <c r="A39" s="163"/>
      <c r="B39" s="163"/>
      <c r="C39" s="163"/>
      <c r="D39" s="162"/>
      <c r="E39" s="162"/>
      <c r="F39" s="162"/>
      <c r="G39" s="163"/>
      <c r="H39" s="156"/>
      <c r="I39" s="161"/>
      <c r="J39" s="156"/>
      <c r="K39" s="161"/>
      <c r="L39" s="156"/>
      <c r="M39" s="161"/>
    </row>
    <row r="40" s="142" customFormat="true" ht="12" hidden="false" customHeight="false" outlineLevel="0" collapsed="false">
      <c r="A40" s="163"/>
      <c r="B40" s="163"/>
      <c r="C40" s="163"/>
      <c r="D40" s="162"/>
      <c r="E40" s="162"/>
      <c r="F40" s="162"/>
      <c r="G40" s="163"/>
      <c r="H40" s="156"/>
      <c r="I40" s="161"/>
      <c r="J40" s="156"/>
      <c r="K40" s="161"/>
      <c r="L40" s="156"/>
      <c r="M40" s="161"/>
    </row>
    <row r="41" s="142" customFormat="true" ht="12" hidden="false" customHeight="false" outlineLevel="0" collapsed="false">
      <c r="A41" s="163"/>
      <c r="B41" s="163"/>
      <c r="C41" s="163"/>
      <c r="D41" s="162"/>
      <c r="E41" s="162"/>
      <c r="F41" s="162"/>
      <c r="G41" s="163"/>
      <c r="H41" s="156"/>
      <c r="I41" s="161"/>
      <c r="J41" s="156"/>
      <c r="K41" s="161"/>
      <c r="L41" s="156"/>
      <c r="M41" s="161"/>
    </row>
    <row r="42" s="142" customFormat="true" ht="12" hidden="false" customHeight="false" outlineLevel="0" collapsed="false">
      <c r="A42" s="163"/>
      <c r="B42" s="163"/>
      <c r="C42" s="163"/>
      <c r="D42" s="162"/>
      <c r="E42" s="162"/>
      <c r="F42" s="162"/>
      <c r="G42" s="163"/>
      <c r="H42" s="156"/>
      <c r="I42" s="161"/>
      <c r="J42" s="156"/>
      <c r="K42" s="161"/>
      <c r="L42" s="156"/>
      <c r="M42" s="161"/>
    </row>
    <row r="43" s="142" customFormat="true" ht="12" hidden="false" customHeight="false" outlineLevel="0" collapsed="false">
      <c r="A43" s="163"/>
      <c r="B43" s="163"/>
      <c r="C43" s="163"/>
      <c r="D43" s="162"/>
      <c r="E43" s="162"/>
      <c r="F43" s="162"/>
      <c r="G43" s="163"/>
      <c r="H43" s="156"/>
      <c r="I43" s="161"/>
      <c r="J43" s="156"/>
      <c r="K43" s="161"/>
      <c r="L43" s="156"/>
      <c r="M43" s="161"/>
    </row>
    <row r="44" s="142" customFormat="true" ht="12" hidden="false" customHeight="false" outlineLevel="0" collapsed="false">
      <c r="A44" s="163"/>
      <c r="B44" s="163"/>
      <c r="C44" s="163"/>
      <c r="D44" s="162"/>
      <c r="E44" s="162"/>
      <c r="F44" s="162"/>
      <c r="G44" s="163"/>
      <c r="H44" s="156"/>
      <c r="I44" s="161"/>
      <c r="J44" s="156"/>
      <c r="K44" s="161"/>
      <c r="L44" s="156"/>
      <c r="M44" s="161"/>
    </row>
    <row r="45" s="142" customFormat="true" ht="12" hidden="false" customHeight="false" outlineLevel="0" collapsed="false">
      <c r="A45" s="163"/>
      <c r="B45" s="163"/>
      <c r="C45" s="163"/>
      <c r="D45" s="162"/>
      <c r="E45" s="162"/>
      <c r="F45" s="162"/>
      <c r="G45" s="163"/>
      <c r="H45" s="156"/>
      <c r="I45" s="161"/>
      <c r="J45" s="156"/>
      <c r="K45" s="161"/>
      <c r="L45" s="156"/>
      <c r="M45" s="161"/>
    </row>
    <row r="46" s="142" customFormat="true" ht="12" hidden="false" customHeight="false" outlineLevel="0" collapsed="false">
      <c r="A46" s="163"/>
      <c r="B46" s="163"/>
      <c r="C46" s="163"/>
      <c r="D46" s="162"/>
      <c r="E46" s="162"/>
      <c r="F46" s="162"/>
      <c r="G46" s="163"/>
      <c r="H46" s="156"/>
      <c r="I46" s="161"/>
      <c r="J46" s="156"/>
      <c r="K46" s="161"/>
      <c r="L46" s="156"/>
      <c r="M46" s="161"/>
    </row>
    <row r="47" s="142" customFormat="true" ht="12" hidden="false" customHeight="false" outlineLevel="0" collapsed="false">
      <c r="A47" s="163"/>
      <c r="B47" s="163"/>
      <c r="C47" s="163"/>
      <c r="D47" s="162"/>
      <c r="E47" s="162"/>
      <c r="F47" s="162"/>
      <c r="G47" s="163"/>
      <c r="H47" s="156"/>
      <c r="I47" s="161"/>
      <c r="J47" s="156"/>
      <c r="K47" s="161"/>
      <c r="L47" s="156"/>
      <c r="M47" s="161"/>
    </row>
    <row r="48" s="142" customFormat="true" ht="12" hidden="false" customHeight="false" outlineLevel="0" collapsed="false">
      <c r="A48" s="163"/>
      <c r="B48" s="163"/>
      <c r="C48" s="163"/>
      <c r="D48" s="162"/>
      <c r="E48" s="162"/>
      <c r="F48" s="162"/>
      <c r="G48" s="163"/>
      <c r="H48" s="156"/>
      <c r="I48" s="161"/>
      <c r="J48" s="156"/>
      <c r="K48" s="161"/>
      <c r="L48" s="156"/>
      <c r="M48" s="161"/>
    </row>
    <row r="49" s="142" customFormat="true" ht="12" hidden="false" customHeight="false" outlineLevel="0" collapsed="false">
      <c r="A49" s="169"/>
      <c r="B49" s="170"/>
      <c r="C49" s="170"/>
      <c r="D49" s="171"/>
      <c r="E49" s="171"/>
      <c r="F49" s="171"/>
      <c r="G49" s="171"/>
      <c r="H49" s="156"/>
      <c r="I49" s="156"/>
      <c r="J49" s="156"/>
      <c r="K49" s="156"/>
      <c r="L49" s="156"/>
      <c r="M49" s="156"/>
    </row>
    <row r="50" s="142" customFormat="true" ht="12" hidden="false" customHeight="false" outlineLevel="0" collapsed="false">
      <c r="A50" s="163"/>
      <c r="B50" s="163"/>
      <c r="C50" s="163"/>
      <c r="D50" s="162"/>
      <c r="E50" s="162"/>
      <c r="F50" s="162"/>
      <c r="G50" s="163"/>
      <c r="H50" s="156"/>
      <c r="I50" s="161"/>
      <c r="J50" s="156"/>
      <c r="K50" s="161"/>
      <c r="L50" s="162"/>
      <c r="M50" s="163"/>
    </row>
    <row r="51" s="142" customFormat="true" ht="12" hidden="false" customHeight="false" outlineLevel="0" collapsed="false">
      <c r="A51" s="163"/>
      <c r="B51" s="163"/>
      <c r="C51" s="163"/>
      <c r="D51" s="162"/>
      <c r="E51" s="162"/>
      <c r="F51" s="162"/>
      <c r="G51" s="163"/>
      <c r="H51" s="156"/>
      <c r="I51" s="161"/>
      <c r="J51" s="156"/>
      <c r="K51" s="161"/>
      <c r="L51" s="162"/>
      <c r="M51" s="163"/>
    </row>
    <row r="52" s="142" customFormat="true" ht="12" hidden="false" customHeight="false" outlineLevel="0" collapsed="false">
      <c r="A52" s="163"/>
      <c r="B52" s="163"/>
      <c r="C52" s="163"/>
      <c r="D52" s="162"/>
      <c r="E52" s="162"/>
      <c r="F52" s="162"/>
      <c r="G52" s="163"/>
      <c r="H52" s="156"/>
      <c r="I52" s="161"/>
      <c r="J52" s="156"/>
      <c r="K52" s="161"/>
      <c r="L52" s="162"/>
      <c r="M52" s="163"/>
    </row>
    <row r="53" s="142" customFormat="true" ht="12" hidden="false" customHeight="false" outlineLevel="0" collapsed="false">
      <c r="A53" s="163"/>
      <c r="B53" s="163"/>
      <c r="C53" s="163"/>
      <c r="D53" s="162"/>
      <c r="E53" s="162"/>
      <c r="F53" s="162"/>
      <c r="G53" s="163"/>
      <c r="H53" s="156"/>
      <c r="I53" s="161"/>
      <c r="J53" s="156"/>
      <c r="K53" s="161"/>
      <c r="L53" s="162"/>
      <c r="M53" s="163"/>
    </row>
    <row r="54" s="142" customFormat="true" ht="12" hidden="false" customHeight="false" outlineLevel="0" collapsed="false">
      <c r="A54" s="169"/>
      <c r="B54" s="170"/>
      <c r="C54" s="170"/>
      <c r="D54" s="171"/>
      <c r="E54" s="171"/>
      <c r="F54" s="171"/>
      <c r="G54" s="171"/>
      <c r="H54" s="156"/>
      <c r="I54" s="156"/>
      <c r="J54" s="156"/>
      <c r="K54" s="156"/>
      <c r="L54" s="156"/>
      <c r="M54" s="156"/>
    </row>
    <row r="55" s="142" customFormat="true" ht="12" hidden="false" customHeight="false" outlineLevel="0" collapsed="false">
      <c r="A55" s="163"/>
      <c r="B55" s="163"/>
      <c r="C55" s="163"/>
      <c r="D55" s="154"/>
      <c r="E55" s="154"/>
      <c r="F55" s="154"/>
      <c r="G55" s="163"/>
      <c r="H55" s="156"/>
      <c r="I55" s="161"/>
      <c r="J55" s="156"/>
      <c r="K55" s="161"/>
      <c r="L55" s="154"/>
      <c r="M55" s="163"/>
    </row>
    <row r="56" s="142" customFormat="true" ht="12" hidden="false" customHeight="false" outlineLevel="0" collapsed="false">
      <c r="A56" s="163"/>
      <c r="B56" s="163"/>
      <c r="C56" s="163"/>
      <c r="D56" s="154"/>
      <c r="E56" s="154"/>
      <c r="F56" s="154"/>
      <c r="G56" s="163"/>
      <c r="H56" s="156"/>
      <c r="I56" s="161"/>
      <c r="J56" s="156"/>
      <c r="K56" s="161"/>
      <c r="L56" s="154"/>
      <c r="M56" s="163"/>
    </row>
    <row r="57" s="142" customFormat="true" ht="12" hidden="false" customHeight="false" outlineLevel="0" collapsed="false">
      <c r="A57" s="163"/>
      <c r="B57" s="163"/>
      <c r="C57" s="163"/>
      <c r="D57" s="154"/>
      <c r="E57" s="154"/>
      <c r="F57" s="154"/>
      <c r="G57" s="163"/>
      <c r="H57" s="156"/>
      <c r="I57" s="161"/>
      <c r="J57" s="156"/>
      <c r="K57" s="161"/>
      <c r="L57" s="154"/>
      <c r="M57" s="163"/>
    </row>
  </sheetData>
  <mergeCells count="104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G8:G10"/>
    <mergeCell ref="H8:H10"/>
    <mergeCell ref="I8:I10"/>
    <mergeCell ref="J8:J10"/>
    <mergeCell ref="K8:K10"/>
    <mergeCell ref="L8:L10"/>
    <mergeCell ref="M8:M10"/>
    <mergeCell ref="A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877.87</v>
      </c>
      <c r="C6" s="15" t="s">
        <v>11</v>
      </c>
      <c r="D6" s="15" t="n">
        <v>826.02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5" t="n">
        <v>25.51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5" t="n">
        <v>12.04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5" t="n">
        <v>14.3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/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7"/>
      <c r="C39" s="17"/>
      <c r="D39" s="17"/>
    </row>
    <row r="40" customFormat="false" ht="15" hidden="false" customHeight="true" outlineLevel="0" collapsed="false">
      <c r="A40" s="18" t="s">
        <v>52</v>
      </c>
      <c r="B40" s="19" t="n">
        <v>877.87</v>
      </c>
      <c r="C40" s="13" t="s">
        <v>53</v>
      </c>
      <c r="D40" s="19" t="n">
        <v>877.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9" t="s">
        <v>54</v>
      </c>
    </row>
    <row r="2" s="1" customFormat="true" ht="20.1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4"/>
      <c r="T3" s="12" t="s">
        <v>56</v>
      </c>
    </row>
    <row r="4" s="1" customFormat="true" ht="20.1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6" t="s">
        <v>60</v>
      </c>
      <c r="I4" s="26" t="s">
        <v>61</v>
      </c>
      <c r="J4" s="26" t="s">
        <v>62</v>
      </c>
      <c r="K4" s="28" t="s">
        <v>63</v>
      </c>
      <c r="L4" s="28"/>
      <c r="M4" s="26" t="s">
        <v>64</v>
      </c>
      <c r="N4" s="29" t="s">
        <v>65</v>
      </c>
      <c r="O4" s="29"/>
      <c r="P4" s="29"/>
      <c r="Q4" s="29"/>
      <c r="R4" s="29"/>
      <c r="S4" s="26" t="s">
        <v>66</v>
      </c>
      <c r="T4" s="26" t="s">
        <v>67</v>
      </c>
    </row>
    <row r="5" s="1" customFormat="true" ht="20.1" hidden="false" customHeight="true" outlineLevel="0" collapsed="false">
      <c r="A5" s="30" t="s">
        <v>68</v>
      </c>
      <c r="B5" s="30"/>
      <c r="C5" s="30"/>
      <c r="D5" s="31" t="s">
        <v>69</v>
      </c>
      <c r="E5" s="31" t="s">
        <v>70</v>
      </c>
      <c r="F5" s="26"/>
      <c r="G5" s="27"/>
      <c r="H5" s="26"/>
      <c r="I5" s="26"/>
      <c r="J5" s="26"/>
      <c r="K5" s="32" t="s">
        <v>71</v>
      </c>
      <c r="L5" s="26" t="s">
        <v>72</v>
      </c>
      <c r="M5" s="26"/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/>
      <c r="T5" s="26"/>
    </row>
    <row r="6" s="1" customFormat="true" ht="30.75" hidden="false" customHeight="true" outlineLevel="0" collapsed="false">
      <c r="A6" s="33" t="s">
        <v>78</v>
      </c>
      <c r="B6" s="33" t="s">
        <v>79</v>
      </c>
      <c r="C6" s="34" t="s">
        <v>80</v>
      </c>
      <c r="D6" s="31"/>
      <c r="E6" s="31"/>
      <c r="F6" s="26"/>
      <c r="G6" s="27"/>
      <c r="H6" s="26"/>
      <c r="I6" s="26"/>
      <c r="J6" s="26"/>
      <c r="K6" s="32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20" hidden="false" customHeight="true" outlineLevel="0" collapsed="false">
      <c r="A7" s="35" t="n">
        <v>201</v>
      </c>
      <c r="B7" s="35" t="n">
        <v>36</v>
      </c>
      <c r="C7" s="35" t="s">
        <v>81</v>
      </c>
      <c r="D7" s="36" t="n">
        <v>216001</v>
      </c>
      <c r="E7" s="37" t="s">
        <v>82</v>
      </c>
      <c r="F7" s="35" t="n">
        <v>139.21</v>
      </c>
      <c r="G7" s="38"/>
      <c r="H7" s="35" t="n">
        <v>139.21</v>
      </c>
      <c r="I7" s="38"/>
      <c r="J7" s="39"/>
      <c r="K7" s="40"/>
      <c r="L7" s="38"/>
      <c r="M7" s="39"/>
      <c r="N7" s="40"/>
      <c r="O7" s="38"/>
      <c r="P7" s="38"/>
      <c r="Q7" s="38"/>
      <c r="R7" s="39"/>
      <c r="S7" s="40"/>
      <c r="T7" s="39"/>
    </row>
    <row r="8" s="1" customFormat="true" ht="24" hidden="false" customHeight="true" outlineLevel="0" collapsed="false">
      <c r="A8" s="35" t="n">
        <v>208</v>
      </c>
      <c r="B8" s="35" t="s">
        <v>83</v>
      </c>
      <c r="C8" s="35" t="s">
        <v>83</v>
      </c>
      <c r="D8" s="36" t="n">
        <v>216001</v>
      </c>
      <c r="E8" s="37" t="s">
        <v>84</v>
      </c>
      <c r="F8" s="35" t="n">
        <v>23.83</v>
      </c>
      <c r="G8" s="38"/>
      <c r="H8" s="35" t="n">
        <v>23.83</v>
      </c>
      <c r="I8" s="38"/>
      <c r="J8" s="39"/>
      <c r="K8" s="40"/>
      <c r="L8" s="38"/>
      <c r="M8" s="39"/>
      <c r="N8" s="40"/>
      <c r="O8" s="38"/>
      <c r="P8" s="38"/>
      <c r="Q8" s="38"/>
      <c r="R8" s="39"/>
      <c r="S8" s="40"/>
      <c r="T8" s="39"/>
    </row>
    <row r="9" s="1" customFormat="true" ht="20" hidden="false" customHeight="true" outlineLevel="0" collapsed="false">
      <c r="A9" s="35" t="n">
        <v>210</v>
      </c>
      <c r="B9" s="35" t="n">
        <v>11</v>
      </c>
      <c r="C9" s="35" t="s">
        <v>85</v>
      </c>
      <c r="D9" s="36" t="n">
        <v>216001</v>
      </c>
      <c r="E9" s="37" t="s">
        <v>86</v>
      </c>
      <c r="F9" s="35" t="n">
        <v>3.69</v>
      </c>
      <c r="G9" s="38"/>
      <c r="H9" s="35" t="n">
        <v>3.69</v>
      </c>
      <c r="I9" s="38"/>
      <c r="J9" s="39"/>
      <c r="K9" s="40"/>
      <c r="L9" s="38"/>
      <c r="M9" s="39"/>
      <c r="N9" s="40"/>
      <c r="O9" s="38"/>
      <c r="P9" s="38"/>
      <c r="Q9" s="38"/>
      <c r="R9" s="39"/>
      <c r="S9" s="40"/>
      <c r="T9" s="39"/>
    </row>
    <row r="10" s="1" customFormat="true" ht="20" hidden="false" customHeight="true" outlineLevel="0" collapsed="false">
      <c r="A10" s="35" t="n">
        <v>210</v>
      </c>
      <c r="B10" s="35" t="n">
        <v>11</v>
      </c>
      <c r="C10" s="35" t="s">
        <v>81</v>
      </c>
      <c r="D10" s="36" t="n">
        <v>216001</v>
      </c>
      <c r="E10" s="41" t="s">
        <v>87</v>
      </c>
      <c r="F10" s="35" t="n">
        <v>7.66</v>
      </c>
      <c r="G10" s="38"/>
      <c r="H10" s="35" t="n">
        <v>7.66</v>
      </c>
      <c r="I10" s="38"/>
      <c r="J10" s="39"/>
      <c r="K10" s="40"/>
      <c r="L10" s="38"/>
      <c r="M10" s="39"/>
      <c r="N10" s="40"/>
      <c r="O10" s="38"/>
      <c r="P10" s="38"/>
      <c r="Q10" s="38"/>
      <c r="R10" s="39"/>
      <c r="S10" s="40"/>
      <c r="T10" s="39"/>
    </row>
    <row r="11" s="1" customFormat="true" ht="20" hidden="false" customHeight="true" outlineLevel="0" collapsed="false">
      <c r="A11" s="35" t="n">
        <v>221</v>
      </c>
      <c r="B11" s="35" t="s">
        <v>85</v>
      </c>
      <c r="C11" s="35" t="s">
        <v>81</v>
      </c>
      <c r="D11" s="36" t="n">
        <v>216001</v>
      </c>
      <c r="E11" s="37" t="s">
        <v>88</v>
      </c>
      <c r="F11" s="35" t="n">
        <v>14.3</v>
      </c>
      <c r="G11" s="38"/>
      <c r="H11" s="35" t="n">
        <v>14.3</v>
      </c>
      <c r="I11" s="38"/>
      <c r="J11" s="39"/>
      <c r="K11" s="40"/>
      <c r="L11" s="38"/>
      <c r="M11" s="39"/>
      <c r="N11" s="40"/>
      <c r="O11" s="38"/>
      <c r="P11" s="38"/>
      <c r="Q11" s="38"/>
      <c r="R11" s="39"/>
      <c r="S11" s="40"/>
      <c r="T11" s="39"/>
    </row>
    <row r="12" s="1" customFormat="true" ht="20" hidden="false" customHeight="true" outlineLevel="0" collapsed="false">
      <c r="A12" s="35" t="n">
        <v>201</v>
      </c>
      <c r="B12" s="35" t="n">
        <v>36</v>
      </c>
      <c r="C12" s="35" t="s">
        <v>81</v>
      </c>
      <c r="D12" s="36" t="n">
        <v>216001</v>
      </c>
      <c r="E12" s="42" t="s">
        <v>82</v>
      </c>
      <c r="F12" s="43" t="n">
        <v>63.27</v>
      </c>
      <c r="G12" s="38"/>
      <c r="H12" s="43" t="n">
        <v>63.27</v>
      </c>
      <c r="I12" s="38"/>
      <c r="J12" s="39"/>
      <c r="K12" s="40"/>
      <c r="L12" s="38"/>
      <c r="M12" s="39"/>
      <c r="N12" s="40"/>
      <c r="O12" s="38"/>
      <c r="P12" s="38"/>
      <c r="Q12" s="38"/>
      <c r="R12" s="39"/>
      <c r="S12" s="40"/>
      <c r="T12" s="39"/>
    </row>
    <row r="13" s="1" customFormat="true" ht="20" hidden="false" customHeight="true" outlineLevel="0" collapsed="false">
      <c r="A13" s="35" t="n">
        <v>201</v>
      </c>
      <c r="B13" s="35" t="n">
        <v>36</v>
      </c>
      <c r="C13" s="35" t="s">
        <v>81</v>
      </c>
      <c r="D13" s="36" t="n">
        <v>216001</v>
      </c>
      <c r="E13" s="37" t="s">
        <v>82</v>
      </c>
      <c r="F13" s="35" t="n">
        <v>0.13</v>
      </c>
      <c r="G13" s="38"/>
      <c r="H13" s="35" t="n">
        <v>0.13</v>
      </c>
      <c r="I13" s="38"/>
      <c r="J13" s="39"/>
      <c r="K13" s="40"/>
      <c r="L13" s="38"/>
      <c r="M13" s="39"/>
      <c r="N13" s="40"/>
      <c r="O13" s="38"/>
      <c r="P13" s="38"/>
      <c r="Q13" s="38"/>
      <c r="R13" s="39"/>
      <c r="S13" s="40"/>
      <c r="T13" s="39"/>
    </row>
    <row r="14" s="1" customFormat="true" ht="20" hidden="false" customHeight="true" outlineLevel="0" collapsed="false">
      <c r="A14" s="35" t="n">
        <v>208</v>
      </c>
      <c r="B14" s="35" t="s">
        <v>89</v>
      </c>
      <c r="C14" s="35" t="s">
        <v>81</v>
      </c>
      <c r="D14" s="36" t="n">
        <v>216001</v>
      </c>
      <c r="E14" s="37" t="s">
        <v>90</v>
      </c>
      <c r="F14" s="35" t="n">
        <v>0.78</v>
      </c>
      <c r="G14" s="38"/>
      <c r="H14" s="35" t="n">
        <v>0.78</v>
      </c>
      <c r="I14" s="38"/>
      <c r="J14" s="39"/>
      <c r="K14" s="40"/>
      <c r="L14" s="38"/>
      <c r="M14" s="39"/>
      <c r="N14" s="40"/>
      <c r="O14" s="38"/>
      <c r="P14" s="38"/>
      <c r="Q14" s="38"/>
      <c r="R14" s="39"/>
      <c r="S14" s="40"/>
      <c r="T14" s="39"/>
    </row>
    <row r="15" s="1" customFormat="true" ht="20" hidden="false" customHeight="true" outlineLevel="0" collapsed="false">
      <c r="A15" s="35" t="n">
        <v>201</v>
      </c>
      <c r="B15" s="35" t="n">
        <v>36</v>
      </c>
      <c r="C15" s="35" t="s">
        <v>81</v>
      </c>
      <c r="D15" s="36" t="n">
        <v>216001</v>
      </c>
      <c r="E15" s="37" t="s">
        <v>91</v>
      </c>
      <c r="F15" s="35" t="n">
        <v>1.5</v>
      </c>
      <c r="G15" s="38"/>
      <c r="H15" s="35" t="n">
        <v>1.5</v>
      </c>
      <c r="I15" s="38"/>
      <c r="J15" s="39"/>
      <c r="K15" s="40"/>
      <c r="L15" s="38"/>
      <c r="M15" s="39"/>
      <c r="N15" s="40"/>
      <c r="O15" s="38"/>
      <c r="P15" s="38"/>
      <c r="Q15" s="38"/>
      <c r="R15" s="39"/>
      <c r="S15" s="40"/>
      <c r="T15" s="39"/>
    </row>
    <row r="16" s="1" customFormat="true" ht="20" hidden="false" customHeight="true" outlineLevel="0" collapsed="false">
      <c r="A16" s="35" t="n">
        <v>201</v>
      </c>
      <c r="B16" s="35" t="n">
        <v>36</v>
      </c>
      <c r="C16" s="35" t="s">
        <v>81</v>
      </c>
      <c r="D16" s="36" t="n">
        <v>216001</v>
      </c>
      <c r="E16" s="37" t="s">
        <v>92</v>
      </c>
      <c r="F16" s="35" t="n">
        <v>0.5</v>
      </c>
      <c r="G16" s="38"/>
      <c r="H16" s="35" t="n">
        <v>0.5</v>
      </c>
      <c r="I16" s="38"/>
      <c r="J16" s="39"/>
      <c r="K16" s="40"/>
      <c r="L16" s="38"/>
      <c r="M16" s="39"/>
      <c r="N16" s="40"/>
      <c r="O16" s="38"/>
      <c r="P16" s="38"/>
      <c r="Q16" s="38"/>
      <c r="R16" s="39"/>
      <c r="S16" s="40"/>
      <c r="T16" s="39"/>
    </row>
    <row r="17" s="1" customFormat="true" ht="20" hidden="false" customHeight="true" outlineLevel="0" collapsed="false">
      <c r="A17" s="35" t="n">
        <v>201</v>
      </c>
      <c r="B17" s="35" t="n">
        <v>36</v>
      </c>
      <c r="C17" s="35" t="s">
        <v>85</v>
      </c>
      <c r="D17" s="36" t="n">
        <v>216001</v>
      </c>
      <c r="E17" s="37" t="s">
        <v>93</v>
      </c>
      <c r="F17" s="35" t="n">
        <v>77</v>
      </c>
      <c r="G17" s="38"/>
      <c r="H17" s="35" t="n">
        <v>77</v>
      </c>
      <c r="I17" s="38"/>
      <c r="J17" s="39"/>
      <c r="K17" s="40"/>
      <c r="L17" s="38"/>
      <c r="M17" s="39"/>
      <c r="N17" s="40"/>
      <c r="O17" s="38"/>
      <c r="P17" s="38"/>
      <c r="Q17" s="38"/>
      <c r="R17" s="39"/>
      <c r="S17" s="40"/>
      <c r="T17" s="39"/>
    </row>
    <row r="18" s="1" customFormat="true" ht="20" hidden="false" customHeight="true" outlineLevel="0" collapsed="false">
      <c r="A18" s="35" t="n">
        <v>201</v>
      </c>
      <c r="B18" s="35" t="n">
        <v>36</v>
      </c>
      <c r="C18" s="35" t="s">
        <v>85</v>
      </c>
      <c r="D18" s="36" t="n">
        <v>216001</v>
      </c>
      <c r="E18" s="37" t="s">
        <v>94</v>
      </c>
      <c r="F18" s="35" t="n">
        <v>10</v>
      </c>
      <c r="G18" s="38"/>
      <c r="H18" s="35" t="n">
        <v>10</v>
      </c>
      <c r="I18" s="38"/>
      <c r="J18" s="39"/>
      <c r="K18" s="40"/>
      <c r="L18" s="38"/>
      <c r="M18" s="39"/>
      <c r="N18" s="40"/>
      <c r="O18" s="38"/>
      <c r="P18" s="38"/>
      <c r="Q18" s="38"/>
      <c r="R18" s="39"/>
      <c r="S18" s="40"/>
      <c r="T18" s="39"/>
    </row>
    <row r="19" s="1" customFormat="true" ht="20" hidden="false" customHeight="true" outlineLevel="0" collapsed="false">
      <c r="A19" s="35" t="n">
        <v>201</v>
      </c>
      <c r="B19" s="35" t="n">
        <v>36</v>
      </c>
      <c r="C19" s="35" t="s">
        <v>85</v>
      </c>
      <c r="D19" s="36" t="n">
        <v>216001</v>
      </c>
      <c r="E19" s="37" t="s">
        <v>95</v>
      </c>
      <c r="F19" s="35" t="n">
        <v>20</v>
      </c>
      <c r="G19" s="38"/>
      <c r="H19" s="35" t="n">
        <v>20</v>
      </c>
      <c r="I19" s="38"/>
      <c r="J19" s="39"/>
      <c r="K19" s="40"/>
      <c r="L19" s="38"/>
      <c r="M19" s="39"/>
      <c r="N19" s="40"/>
      <c r="O19" s="38"/>
      <c r="P19" s="38"/>
      <c r="Q19" s="38"/>
      <c r="R19" s="39"/>
      <c r="S19" s="40"/>
      <c r="T19" s="39"/>
    </row>
    <row r="20" s="1" customFormat="true" ht="20" hidden="false" customHeight="true" outlineLevel="0" collapsed="false">
      <c r="A20" s="35" t="n">
        <v>201</v>
      </c>
      <c r="B20" s="35" t="n">
        <v>36</v>
      </c>
      <c r="C20" s="35" t="s">
        <v>85</v>
      </c>
      <c r="D20" s="36" t="n">
        <v>216001</v>
      </c>
      <c r="E20" s="37" t="s">
        <v>96</v>
      </c>
      <c r="F20" s="35" t="n">
        <v>5</v>
      </c>
      <c r="G20" s="38"/>
      <c r="H20" s="35" t="n">
        <v>5</v>
      </c>
      <c r="I20" s="38"/>
      <c r="J20" s="39"/>
      <c r="K20" s="40"/>
      <c r="L20" s="38"/>
      <c r="M20" s="39"/>
      <c r="N20" s="40"/>
      <c r="O20" s="38"/>
      <c r="P20" s="38"/>
      <c r="Q20" s="38"/>
      <c r="R20" s="39"/>
      <c r="S20" s="40"/>
      <c r="T20" s="39"/>
    </row>
    <row r="21" s="1" customFormat="true" ht="20" hidden="false" customHeight="true" outlineLevel="0" collapsed="false">
      <c r="A21" s="35" t="n">
        <v>201</v>
      </c>
      <c r="B21" s="35" t="n">
        <v>36</v>
      </c>
      <c r="C21" s="35" t="s">
        <v>85</v>
      </c>
      <c r="D21" s="36" t="n">
        <v>216001</v>
      </c>
      <c r="E21" s="37" t="s">
        <v>97</v>
      </c>
      <c r="F21" s="35" t="n">
        <v>3</v>
      </c>
      <c r="G21" s="38"/>
      <c r="H21" s="35" t="n">
        <v>3</v>
      </c>
      <c r="I21" s="38"/>
      <c r="J21" s="39"/>
      <c r="K21" s="40"/>
      <c r="L21" s="38"/>
      <c r="M21" s="39"/>
      <c r="N21" s="40"/>
      <c r="O21" s="38"/>
      <c r="P21" s="38"/>
      <c r="Q21" s="38"/>
      <c r="R21" s="39"/>
      <c r="S21" s="40"/>
      <c r="T21" s="39"/>
    </row>
    <row r="22" s="1" customFormat="true" ht="20" hidden="false" customHeight="true" outlineLevel="0" collapsed="false">
      <c r="A22" s="35" t="n">
        <v>201</v>
      </c>
      <c r="B22" s="35" t="n">
        <v>36</v>
      </c>
      <c r="C22" s="35" t="n">
        <v>99</v>
      </c>
      <c r="D22" s="36" t="n">
        <v>216001</v>
      </c>
      <c r="E22" s="37" t="s">
        <v>98</v>
      </c>
      <c r="F22" s="35" t="n">
        <v>30</v>
      </c>
      <c r="G22" s="38"/>
      <c r="H22" s="35" t="n">
        <v>30</v>
      </c>
      <c r="I22" s="38"/>
      <c r="J22" s="39"/>
      <c r="K22" s="40"/>
      <c r="L22" s="38"/>
      <c r="M22" s="39"/>
      <c r="N22" s="40"/>
      <c r="O22" s="38"/>
      <c r="P22" s="38"/>
      <c r="Q22" s="38"/>
      <c r="R22" s="39"/>
      <c r="S22" s="40"/>
      <c r="T22" s="39"/>
    </row>
    <row r="23" s="1" customFormat="true" ht="20" hidden="false" customHeight="true" outlineLevel="0" collapsed="false">
      <c r="A23" s="35" t="n">
        <v>201</v>
      </c>
      <c r="B23" s="35" t="n">
        <v>36</v>
      </c>
      <c r="C23" s="35" t="s">
        <v>85</v>
      </c>
      <c r="D23" s="36" t="n">
        <v>216001</v>
      </c>
      <c r="E23" s="37" t="s">
        <v>99</v>
      </c>
      <c r="F23" s="35" t="n">
        <v>10</v>
      </c>
      <c r="G23" s="38"/>
      <c r="H23" s="35" t="n">
        <v>10</v>
      </c>
      <c r="I23" s="38"/>
      <c r="J23" s="39"/>
      <c r="K23" s="40"/>
      <c r="L23" s="38"/>
      <c r="M23" s="39"/>
      <c r="N23" s="40"/>
      <c r="O23" s="38"/>
      <c r="P23" s="38"/>
      <c r="Q23" s="38"/>
      <c r="R23" s="39"/>
      <c r="S23" s="40"/>
      <c r="T23" s="39"/>
    </row>
    <row r="24" s="1" customFormat="true" ht="20" hidden="false" customHeight="true" outlineLevel="0" collapsed="false">
      <c r="A24" s="35" t="n">
        <v>201</v>
      </c>
      <c r="B24" s="35" t="n">
        <v>36</v>
      </c>
      <c r="C24" s="35" t="s">
        <v>85</v>
      </c>
      <c r="D24" s="36" t="n">
        <v>216001</v>
      </c>
      <c r="E24" s="37" t="s">
        <v>100</v>
      </c>
      <c r="F24" s="35" t="n">
        <v>10</v>
      </c>
      <c r="G24" s="38"/>
      <c r="H24" s="35" t="n">
        <v>10</v>
      </c>
      <c r="I24" s="38"/>
      <c r="J24" s="39"/>
      <c r="K24" s="40"/>
      <c r="L24" s="38"/>
      <c r="M24" s="39"/>
      <c r="N24" s="40"/>
      <c r="O24" s="38"/>
      <c r="P24" s="38"/>
      <c r="Q24" s="38"/>
      <c r="R24" s="39"/>
      <c r="S24" s="40"/>
      <c r="T24" s="39"/>
    </row>
    <row r="25" s="1" customFormat="true" ht="20" hidden="false" customHeight="true" outlineLevel="0" collapsed="false">
      <c r="A25" s="35" t="n">
        <v>201</v>
      </c>
      <c r="B25" s="35" t="n">
        <v>36</v>
      </c>
      <c r="C25" s="35" t="n">
        <v>99</v>
      </c>
      <c r="D25" s="36" t="n">
        <v>216001</v>
      </c>
      <c r="E25" s="37" t="s">
        <v>101</v>
      </c>
      <c r="F25" s="35" t="n">
        <v>90</v>
      </c>
      <c r="G25" s="38"/>
      <c r="H25" s="35" t="n">
        <v>90</v>
      </c>
      <c r="I25" s="38"/>
      <c r="J25" s="39"/>
      <c r="K25" s="40"/>
      <c r="L25" s="38"/>
      <c r="M25" s="39"/>
      <c r="N25" s="40"/>
      <c r="O25" s="38"/>
      <c r="P25" s="38"/>
      <c r="Q25" s="38"/>
      <c r="R25" s="39"/>
      <c r="S25" s="40"/>
      <c r="T25" s="39"/>
    </row>
    <row r="26" customFormat="false" ht="20" hidden="false" customHeight="true" outlineLevel="0" collapsed="false">
      <c r="A26" s="35" t="n">
        <v>201</v>
      </c>
      <c r="B26" s="35" t="n">
        <v>36</v>
      </c>
      <c r="C26" s="35" t="s">
        <v>85</v>
      </c>
      <c r="D26" s="36" t="n">
        <v>216001</v>
      </c>
      <c r="E26" s="37" t="s">
        <v>102</v>
      </c>
      <c r="F26" s="35" t="n">
        <v>3</v>
      </c>
      <c r="G26" s="36"/>
      <c r="H26" s="35" t="n">
        <v>3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20" hidden="false" customHeight="true" outlineLevel="0" collapsed="false">
      <c r="A27" s="35" t="n">
        <v>201</v>
      </c>
      <c r="B27" s="35" t="n">
        <v>36</v>
      </c>
      <c r="C27" s="35" t="s">
        <v>85</v>
      </c>
      <c r="D27" s="36" t="n">
        <v>216001</v>
      </c>
      <c r="E27" s="37" t="s">
        <v>103</v>
      </c>
      <c r="F27" s="35" t="n">
        <v>5</v>
      </c>
      <c r="G27" s="36"/>
      <c r="H27" s="35" t="n">
        <v>5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0" hidden="false" customHeight="true" outlineLevel="0" collapsed="false">
      <c r="A28" s="35" t="n">
        <v>201</v>
      </c>
      <c r="B28" s="35" t="n">
        <v>36</v>
      </c>
      <c r="C28" s="35" t="n">
        <v>99</v>
      </c>
      <c r="D28" s="36" t="n">
        <v>216001</v>
      </c>
      <c r="E28" s="37" t="s">
        <v>104</v>
      </c>
      <c r="F28" s="35" t="n">
        <v>180</v>
      </c>
      <c r="G28" s="36"/>
      <c r="H28" s="35" t="n">
        <v>18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0" hidden="false" customHeight="true" outlineLevel="0" collapsed="false">
      <c r="A29" s="35" t="n">
        <v>201</v>
      </c>
      <c r="B29" s="35" t="n">
        <v>36</v>
      </c>
      <c r="C29" s="35" t="s">
        <v>85</v>
      </c>
      <c r="D29" s="36" t="n">
        <v>216001</v>
      </c>
      <c r="E29" s="37" t="s">
        <v>105</v>
      </c>
      <c r="F29" s="35" t="n">
        <v>10</v>
      </c>
      <c r="G29" s="36"/>
      <c r="H29" s="35" t="n">
        <v>10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20" hidden="false" customHeight="true" outlineLevel="0" collapsed="false">
      <c r="A30" s="35" t="n">
        <v>201</v>
      </c>
      <c r="B30" s="35" t="n">
        <v>36</v>
      </c>
      <c r="C30" s="35" t="s">
        <v>85</v>
      </c>
      <c r="D30" s="36" t="n">
        <v>216001</v>
      </c>
      <c r="E30" s="37" t="s">
        <v>106</v>
      </c>
      <c r="F30" s="35" t="n">
        <v>90</v>
      </c>
      <c r="G30" s="36"/>
      <c r="H30" s="35" t="n">
        <v>90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20" hidden="false" customHeight="true" outlineLevel="0" collapsed="false">
      <c r="A31" s="35" t="n">
        <v>201</v>
      </c>
      <c r="B31" s="35" t="n">
        <v>36</v>
      </c>
      <c r="C31" s="35" t="s">
        <v>85</v>
      </c>
      <c r="D31" s="36" t="n">
        <v>216001</v>
      </c>
      <c r="E31" s="37" t="s">
        <v>107</v>
      </c>
      <c r="F31" s="35" t="n">
        <v>30</v>
      </c>
      <c r="G31" s="36"/>
      <c r="H31" s="35" t="n">
        <v>30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20" hidden="false" customHeight="true" outlineLevel="0" collapsed="false">
      <c r="A32" s="35" t="n">
        <v>201</v>
      </c>
      <c r="B32" s="35" t="n">
        <v>36</v>
      </c>
      <c r="C32" s="35" t="s">
        <v>85</v>
      </c>
      <c r="D32" s="36" t="n">
        <v>216001</v>
      </c>
      <c r="E32" s="37" t="s">
        <v>108</v>
      </c>
      <c r="F32" s="35" t="n">
        <v>50</v>
      </c>
      <c r="G32" s="36"/>
      <c r="H32" s="35" t="n">
        <v>50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5" t="s">
        <v>109</v>
      </c>
    </row>
    <row r="2" s="1" customFormat="true" ht="20.1" hidden="false" customHeight="tru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0.1" hidden="false" customHeight="true" outlineLevel="0" collapsed="false">
      <c r="A3" s="46"/>
      <c r="B3" s="46"/>
      <c r="C3" s="46"/>
      <c r="D3" s="46"/>
      <c r="E3" s="46"/>
      <c r="F3" s="44"/>
      <c r="G3" s="44"/>
      <c r="H3" s="44"/>
      <c r="I3" s="44"/>
      <c r="J3" s="12" t="s">
        <v>56</v>
      </c>
      <c r="K3" s="24"/>
      <c r="L3" s="24"/>
    </row>
    <row r="4" s="1" customFormat="true" ht="20.1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1</v>
      </c>
      <c r="H4" s="49" t="s">
        <v>112</v>
      </c>
      <c r="I4" s="49" t="s">
        <v>113</v>
      </c>
      <c r="J4" s="49" t="s">
        <v>114</v>
      </c>
      <c r="K4" s="24"/>
      <c r="L4" s="24"/>
    </row>
    <row r="5" s="1" customFormat="true" ht="20.1" hidden="false" customHeight="true" outlineLevel="0" collapsed="false">
      <c r="A5" s="47" t="s">
        <v>68</v>
      </c>
      <c r="B5" s="47"/>
      <c r="C5" s="47"/>
      <c r="D5" s="49" t="s">
        <v>69</v>
      </c>
      <c r="E5" s="49" t="s">
        <v>115</v>
      </c>
      <c r="F5" s="48"/>
      <c r="G5" s="48"/>
      <c r="H5" s="49"/>
      <c r="I5" s="49"/>
      <c r="J5" s="49"/>
      <c r="K5" s="24"/>
      <c r="L5" s="24"/>
    </row>
    <row r="6" s="1" customFormat="true" ht="20.25" hidden="false" customHeight="true" outlineLevel="0" collapsed="false">
      <c r="A6" s="50" t="s">
        <v>78</v>
      </c>
      <c r="B6" s="50" t="s">
        <v>79</v>
      </c>
      <c r="C6" s="50" t="s">
        <v>80</v>
      </c>
      <c r="D6" s="49"/>
      <c r="E6" s="49"/>
      <c r="F6" s="48"/>
      <c r="G6" s="48"/>
      <c r="H6" s="49"/>
      <c r="I6" s="49"/>
      <c r="J6" s="49"/>
      <c r="K6" s="24"/>
      <c r="L6" s="24"/>
    </row>
    <row r="7" s="1" customFormat="true" ht="20" hidden="false" customHeight="true" outlineLevel="0" collapsed="false">
      <c r="A7" s="35" t="n">
        <v>201</v>
      </c>
      <c r="B7" s="35" t="n">
        <v>36</v>
      </c>
      <c r="C7" s="35" t="s">
        <v>81</v>
      </c>
      <c r="D7" s="36" t="n">
        <v>216001</v>
      </c>
      <c r="E7" s="37" t="s">
        <v>82</v>
      </c>
      <c r="F7" s="35" t="n">
        <v>139.21</v>
      </c>
      <c r="G7" s="35" t="n">
        <v>139.21</v>
      </c>
      <c r="H7" s="36"/>
      <c r="I7" s="51"/>
      <c r="J7" s="36"/>
    </row>
    <row r="8" s="1" customFormat="true" ht="20" hidden="false" customHeight="true" outlineLevel="0" collapsed="false">
      <c r="A8" s="35" t="n">
        <v>208</v>
      </c>
      <c r="B8" s="35" t="s">
        <v>83</v>
      </c>
      <c r="C8" s="35" t="s">
        <v>83</v>
      </c>
      <c r="D8" s="36" t="n">
        <v>216001</v>
      </c>
      <c r="E8" s="37" t="s">
        <v>84</v>
      </c>
      <c r="F8" s="35" t="n">
        <v>23.83</v>
      </c>
      <c r="G8" s="35" t="n">
        <v>23.83</v>
      </c>
      <c r="H8" s="36"/>
      <c r="I8" s="51"/>
      <c r="J8" s="36"/>
    </row>
    <row r="9" s="1" customFormat="true" ht="20" hidden="false" customHeight="true" outlineLevel="0" collapsed="false">
      <c r="A9" s="35" t="n">
        <v>210</v>
      </c>
      <c r="B9" s="35" t="n">
        <v>11</v>
      </c>
      <c r="C9" s="35" t="s">
        <v>85</v>
      </c>
      <c r="D9" s="36" t="n">
        <v>216001</v>
      </c>
      <c r="E9" s="37" t="s">
        <v>86</v>
      </c>
      <c r="F9" s="35" t="n">
        <v>3.69</v>
      </c>
      <c r="G9" s="35" t="n">
        <v>3.69</v>
      </c>
      <c r="H9" s="36"/>
      <c r="I9" s="51"/>
      <c r="J9" s="36"/>
    </row>
    <row r="10" s="1" customFormat="true" ht="20" hidden="false" customHeight="true" outlineLevel="0" collapsed="false">
      <c r="A10" s="35" t="n">
        <v>210</v>
      </c>
      <c r="B10" s="35" t="n">
        <v>11</v>
      </c>
      <c r="C10" s="35" t="s">
        <v>81</v>
      </c>
      <c r="D10" s="36" t="n">
        <v>216001</v>
      </c>
      <c r="E10" s="41" t="s">
        <v>87</v>
      </c>
      <c r="F10" s="35" t="n">
        <v>7.66</v>
      </c>
      <c r="G10" s="35" t="n">
        <v>7.66</v>
      </c>
      <c r="H10" s="36"/>
      <c r="I10" s="51"/>
      <c r="J10" s="36"/>
    </row>
    <row r="11" s="1" customFormat="true" ht="20" hidden="false" customHeight="true" outlineLevel="0" collapsed="false">
      <c r="A11" s="35" t="n">
        <v>221</v>
      </c>
      <c r="B11" s="35" t="s">
        <v>85</v>
      </c>
      <c r="C11" s="35" t="s">
        <v>81</v>
      </c>
      <c r="D11" s="36" t="n">
        <v>216001</v>
      </c>
      <c r="E11" s="37" t="s">
        <v>88</v>
      </c>
      <c r="F11" s="35" t="n">
        <v>14.3</v>
      </c>
      <c r="G11" s="35" t="n">
        <v>14.3</v>
      </c>
      <c r="H11" s="36"/>
      <c r="I11" s="51"/>
      <c r="J11" s="36"/>
    </row>
    <row r="12" s="1" customFormat="true" ht="20" hidden="false" customHeight="true" outlineLevel="0" collapsed="false">
      <c r="A12" s="35" t="n">
        <v>201</v>
      </c>
      <c r="B12" s="35" t="n">
        <v>36</v>
      </c>
      <c r="C12" s="35" t="s">
        <v>81</v>
      </c>
      <c r="D12" s="36" t="n">
        <v>216001</v>
      </c>
      <c r="E12" s="42" t="s">
        <v>82</v>
      </c>
      <c r="F12" s="43" t="n">
        <v>63.27</v>
      </c>
      <c r="G12" s="43" t="n">
        <v>63.27</v>
      </c>
      <c r="H12" s="36"/>
      <c r="I12" s="51"/>
      <c r="J12" s="36"/>
    </row>
    <row r="13" s="1" customFormat="true" ht="20" hidden="false" customHeight="true" outlineLevel="0" collapsed="false">
      <c r="A13" s="35" t="n">
        <v>201</v>
      </c>
      <c r="B13" s="35" t="n">
        <v>36</v>
      </c>
      <c r="C13" s="35" t="s">
        <v>81</v>
      </c>
      <c r="D13" s="36" t="n">
        <v>216001</v>
      </c>
      <c r="E13" s="37" t="s">
        <v>82</v>
      </c>
      <c r="F13" s="35" t="n">
        <v>0.13</v>
      </c>
      <c r="G13" s="36"/>
      <c r="H13" s="36"/>
      <c r="I13" s="51"/>
      <c r="J13" s="36"/>
    </row>
    <row r="14" s="1" customFormat="true" ht="20" hidden="false" customHeight="true" outlineLevel="0" collapsed="false">
      <c r="A14" s="35" t="n">
        <v>208</v>
      </c>
      <c r="B14" s="35" t="s">
        <v>89</v>
      </c>
      <c r="C14" s="35" t="s">
        <v>81</v>
      </c>
      <c r="D14" s="36" t="n">
        <v>216001</v>
      </c>
      <c r="E14" s="37" t="s">
        <v>90</v>
      </c>
      <c r="F14" s="35" t="n">
        <v>0.78</v>
      </c>
      <c r="G14" s="36"/>
      <c r="H14" s="36"/>
      <c r="I14" s="51"/>
      <c r="J14" s="36"/>
    </row>
    <row r="15" s="1" customFormat="true" ht="20" hidden="false" customHeight="true" outlineLevel="0" collapsed="false">
      <c r="A15" s="35" t="n">
        <v>201</v>
      </c>
      <c r="B15" s="35" t="n">
        <v>36</v>
      </c>
      <c r="C15" s="35" t="s">
        <v>81</v>
      </c>
      <c r="D15" s="36" t="n">
        <v>216001</v>
      </c>
      <c r="E15" s="37" t="s">
        <v>91</v>
      </c>
      <c r="F15" s="35" t="n">
        <v>1.5</v>
      </c>
      <c r="G15" s="36"/>
      <c r="H15" s="35" t="n">
        <v>1.5</v>
      </c>
      <c r="I15" s="51"/>
      <c r="J15" s="36"/>
    </row>
    <row r="16" s="1" customFormat="true" ht="20" hidden="false" customHeight="true" outlineLevel="0" collapsed="false">
      <c r="A16" s="35" t="n">
        <v>201</v>
      </c>
      <c r="B16" s="35" t="n">
        <v>36</v>
      </c>
      <c r="C16" s="35" t="s">
        <v>81</v>
      </c>
      <c r="D16" s="36" t="n">
        <v>216001</v>
      </c>
      <c r="E16" s="37" t="s">
        <v>92</v>
      </c>
      <c r="F16" s="35" t="n">
        <v>0.5</v>
      </c>
      <c r="G16" s="36"/>
      <c r="H16" s="35" t="n">
        <v>0.5</v>
      </c>
      <c r="I16" s="51"/>
      <c r="J16" s="36"/>
    </row>
    <row r="17" s="1" customFormat="true" ht="20" hidden="false" customHeight="true" outlineLevel="0" collapsed="false">
      <c r="A17" s="35" t="n">
        <v>201</v>
      </c>
      <c r="B17" s="35" t="n">
        <v>36</v>
      </c>
      <c r="C17" s="35" t="s">
        <v>85</v>
      </c>
      <c r="D17" s="36" t="n">
        <v>216001</v>
      </c>
      <c r="E17" s="37" t="s">
        <v>93</v>
      </c>
      <c r="F17" s="35" t="n">
        <v>77</v>
      </c>
      <c r="G17" s="36"/>
      <c r="H17" s="35" t="n">
        <v>77</v>
      </c>
      <c r="I17" s="51"/>
      <c r="J17" s="36"/>
    </row>
    <row r="18" s="1" customFormat="true" ht="20" hidden="false" customHeight="true" outlineLevel="0" collapsed="false">
      <c r="A18" s="35" t="n">
        <v>201</v>
      </c>
      <c r="B18" s="35" t="n">
        <v>36</v>
      </c>
      <c r="C18" s="35" t="s">
        <v>85</v>
      </c>
      <c r="D18" s="36" t="n">
        <v>216001</v>
      </c>
      <c r="E18" s="37" t="s">
        <v>94</v>
      </c>
      <c r="F18" s="35" t="n">
        <v>10</v>
      </c>
      <c r="G18" s="36"/>
      <c r="H18" s="35" t="n">
        <v>10</v>
      </c>
      <c r="I18" s="51"/>
      <c r="J18" s="36"/>
    </row>
    <row r="19" s="1" customFormat="true" ht="20" hidden="false" customHeight="true" outlineLevel="0" collapsed="false">
      <c r="A19" s="35" t="n">
        <v>201</v>
      </c>
      <c r="B19" s="35" t="n">
        <v>36</v>
      </c>
      <c r="C19" s="35" t="s">
        <v>85</v>
      </c>
      <c r="D19" s="36" t="n">
        <v>216001</v>
      </c>
      <c r="E19" s="37" t="s">
        <v>95</v>
      </c>
      <c r="F19" s="35" t="n">
        <v>20</v>
      </c>
      <c r="G19" s="36"/>
      <c r="H19" s="35" t="n">
        <v>20</v>
      </c>
      <c r="I19" s="51"/>
      <c r="J19" s="36"/>
    </row>
    <row r="20" s="1" customFormat="true" ht="20" hidden="false" customHeight="true" outlineLevel="0" collapsed="false">
      <c r="A20" s="35" t="n">
        <v>201</v>
      </c>
      <c r="B20" s="35" t="n">
        <v>36</v>
      </c>
      <c r="C20" s="35" t="s">
        <v>85</v>
      </c>
      <c r="D20" s="36" t="n">
        <v>216001</v>
      </c>
      <c r="E20" s="37" t="s">
        <v>96</v>
      </c>
      <c r="F20" s="35" t="n">
        <v>5</v>
      </c>
      <c r="G20" s="36"/>
      <c r="H20" s="35" t="n">
        <v>5</v>
      </c>
      <c r="I20" s="51"/>
      <c r="J20" s="36"/>
    </row>
    <row r="21" s="1" customFormat="true" ht="20" hidden="false" customHeight="true" outlineLevel="0" collapsed="false">
      <c r="A21" s="35" t="n">
        <v>201</v>
      </c>
      <c r="B21" s="35" t="n">
        <v>36</v>
      </c>
      <c r="C21" s="35" t="s">
        <v>85</v>
      </c>
      <c r="D21" s="36" t="n">
        <v>216001</v>
      </c>
      <c r="E21" s="37" t="s">
        <v>97</v>
      </c>
      <c r="F21" s="35" t="n">
        <v>3</v>
      </c>
      <c r="G21" s="36"/>
      <c r="H21" s="35" t="n">
        <v>3</v>
      </c>
      <c r="I21" s="51"/>
      <c r="J21" s="36"/>
    </row>
    <row r="22" s="1" customFormat="true" ht="20" hidden="false" customHeight="true" outlineLevel="0" collapsed="false">
      <c r="A22" s="35" t="n">
        <v>201</v>
      </c>
      <c r="B22" s="35" t="n">
        <v>36</v>
      </c>
      <c r="C22" s="35" t="n">
        <v>99</v>
      </c>
      <c r="D22" s="36" t="n">
        <v>216001</v>
      </c>
      <c r="E22" s="37" t="s">
        <v>98</v>
      </c>
      <c r="F22" s="35" t="n">
        <v>30</v>
      </c>
      <c r="G22" s="36"/>
      <c r="H22" s="35" t="n">
        <v>30</v>
      </c>
      <c r="I22" s="51"/>
      <c r="J22" s="36"/>
    </row>
    <row r="23" customFormat="false" ht="20" hidden="false" customHeight="true" outlineLevel="0" collapsed="false">
      <c r="A23" s="35" t="n">
        <v>201</v>
      </c>
      <c r="B23" s="35" t="n">
        <v>36</v>
      </c>
      <c r="C23" s="35" t="s">
        <v>85</v>
      </c>
      <c r="D23" s="36" t="n">
        <v>216001</v>
      </c>
      <c r="E23" s="37" t="s">
        <v>99</v>
      </c>
      <c r="F23" s="35" t="n">
        <v>10</v>
      </c>
      <c r="G23" s="36"/>
      <c r="H23" s="35" t="n">
        <v>10</v>
      </c>
      <c r="I23" s="36"/>
      <c r="J23" s="36"/>
    </row>
    <row r="24" customFormat="false" ht="20" hidden="false" customHeight="true" outlineLevel="0" collapsed="false">
      <c r="A24" s="35" t="n">
        <v>201</v>
      </c>
      <c r="B24" s="35" t="n">
        <v>36</v>
      </c>
      <c r="C24" s="35" t="s">
        <v>85</v>
      </c>
      <c r="D24" s="36" t="n">
        <v>216001</v>
      </c>
      <c r="E24" s="37" t="s">
        <v>100</v>
      </c>
      <c r="F24" s="35" t="n">
        <v>10</v>
      </c>
      <c r="G24" s="36"/>
      <c r="H24" s="35" t="n">
        <v>10</v>
      </c>
      <c r="I24" s="36"/>
      <c r="J24" s="36"/>
    </row>
    <row r="25" customFormat="false" ht="20" hidden="false" customHeight="true" outlineLevel="0" collapsed="false">
      <c r="A25" s="35" t="n">
        <v>201</v>
      </c>
      <c r="B25" s="35" t="n">
        <v>36</v>
      </c>
      <c r="C25" s="35" t="n">
        <v>99</v>
      </c>
      <c r="D25" s="36" t="n">
        <v>216001</v>
      </c>
      <c r="E25" s="37" t="s">
        <v>101</v>
      </c>
      <c r="F25" s="35" t="n">
        <v>90</v>
      </c>
      <c r="G25" s="36"/>
      <c r="H25" s="35" t="n">
        <v>90</v>
      </c>
      <c r="I25" s="36"/>
      <c r="J25" s="36"/>
    </row>
    <row r="26" customFormat="false" ht="20" hidden="false" customHeight="true" outlineLevel="0" collapsed="false">
      <c r="A26" s="35" t="n">
        <v>201</v>
      </c>
      <c r="B26" s="35" t="n">
        <v>36</v>
      </c>
      <c r="C26" s="35" t="s">
        <v>85</v>
      </c>
      <c r="D26" s="36" t="n">
        <v>216001</v>
      </c>
      <c r="E26" s="37" t="s">
        <v>102</v>
      </c>
      <c r="F26" s="35" t="n">
        <v>3</v>
      </c>
      <c r="G26" s="36"/>
      <c r="H26" s="35" t="n">
        <v>3</v>
      </c>
      <c r="I26" s="36"/>
      <c r="J26" s="36"/>
    </row>
    <row r="27" customFormat="false" ht="20" hidden="false" customHeight="true" outlineLevel="0" collapsed="false">
      <c r="A27" s="35" t="n">
        <v>201</v>
      </c>
      <c r="B27" s="35" t="n">
        <v>36</v>
      </c>
      <c r="C27" s="35" t="s">
        <v>85</v>
      </c>
      <c r="D27" s="36" t="n">
        <v>216001</v>
      </c>
      <c r="E27" s="37" t="s">
        <v>103</v>
      </c>
      <c r="F27" s="35" t="n">
        <v>5</v>
      </c>
      <c r="G27" s="36"/>
      <c r="H27" s="35" t="n">
        <v>5</v>
      </c>
      <c r="I27" s="36"/>
      <c r="J27" s="36"/>
    </row>
    <row r="28" customFormat="false" ht="20" hidden="false" customHeight="true" outlineLevel="0" collapsed="false">
      <c r="A28" s="35" t="n">
        <v>201</v>
      </c>
      <c r="B28" s="35" t="n">
        <v>36</v>
      </c>
      <c r="C28" s="35" t="n">
        <v>99</v>
      </c>
      <c r="D28" s="36" t="n">
        <v>216001</v>
      </c>
      <c r="E28" s="37" t="s">
        <v>104</v>
      </c>
      <c r="F28" s="35" t="n">
        <v>180</v>
      </c>
      <c r="G28" s="36"/>
      <c r="H28" s="35" t="n">
        <v>180</v>
      </c>
      <c r="I28" s="36"/>
      <c r="J28" s="36"/>
    </row>
    <row r="29" customFormat="false" ht="20" hidden="false" customHeight="true" outlineLevel="0" collapsed="false">
      <c r="A29" s="35" t="n">
        <v>201</v>
      </c>
      <c r="B29" s="35" t="n">
        <v>36</v>
      </c>
      <c r="C29" s="35" t="s">
        <v>85</v>
      </c>
      <c r="D29" s="36" t="n">
        <v>216001</v>
      </c>
      <c r="E29" s="37" t="s">
        <v>105</v>
      </c>
      <c r="F29" s="35" t="n">
        <v>10</v>
      </c>
      <c r="G29" s="36"/>
      <c r="H29" s="35" t="n">
        <v>10</v>
      </c>
      <c r="I29" s="36"/>
      <c r="J29" s="36"/>
    </row>
    <row r="30" customFormat="false" ht="20" hidden="false" customHeight="true" outlineLevel="0" collapsed="false">
      <c r="A30" s="35" t="n">
        <v>201</v>
      </c>
      <c r="B30" s="35" t="n">
        <v>36</v>
      </c>
      <c r="C30" s="35" t="s">
        <v>85</v>
      </c>
      <c r="D30" s="36" t="n">
        <v>216001</v>
      </c>
      <c r="E30" s="37" t="s">
        <v>106</v>
      </c>
      <c r="F30" s="35" t="n">
        <v>90</v>
      </c>
      <c r="G30" s="36"/>
      <c r="H30" s="35" t="n">
        <v>90</v>
      </c>
      <c r="I30" s="36"/>
      <c r="J30" s="36"/>
    </row>
    <row r="31" customFormat="false" ht="20" hidden="false" customHeight="true" outlineLevel="0" collapsed="false">
      <c r="A31" s="35" t="n">
        <v>201</v>
      </c>
      <c r="B31" s="35" t="n">
        <v>36</v>
      </c>
      <c r="C31" s="35" t="s">
        <v>85</v>
      </c>
      <c r="D31" s="36" t="n">
        <v>216001</v>
      </c>
      <c r="E31" s="37" t="s">
        <v>107</v>
      </c>
      <c r="F31" s="35" t="n">
        <v>30</v>
      </c>
      <c r="G31" s="36"/>
      <c r="H31" s="35" t="n">
        <v>30</v>
      </c>
      <c r="I31" s="36"/>
      <c r="J31" s="36"/>
    </row>
    <row r="32" customFormat="false" ht="20" hidden="false" customHeight="true" outlineLevel="0" collapsed="false">
      <c r="A32" s="35" t="n">
        <v>201</v>
      </c>
      <c r="B32" s="35" t="n">
        <v>36</v>
      </c>
      <c r="C32" s="35" t="s">
        <v>85</v>
      </c>
      <c r="D32" s="36" t="n">
        <v>216001</v>
      </c>
      <c r="E32" s="37" t="s">
        <v>108</v>
      </c>
      <c r="F32" s="35" t="n">
        <v>50</v>
      </c>
      <c r="G32" s="36"/>
      <c r="H32" s="35" t="n">
        <v>50</v>
      </c>
      <c r="I32" s="36"/>
      <c r="J32" s="3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2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5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18</v>
      </c>
      <c r="F5" s="13" t="s">
        <v>119</v>
      </c>
      <c r="G5" s="13" t="s">
        <v>120</v>
      </c>
      <c r="H5" s="13" t="s">
        <v>121</v>
      </c>
    </row>
    <row r="6" customFormat="false" ht="15" hidden="false" customHeight="true" outlineLevel="0" collapsed="false">
      <c r="A6" s="15" t="s">
        <v>122</v>
      </c>
      <c r="B6" s="16" t="n">
        <v>877.87</v>
      </c>
      <c r="C6" s="15" t="s">
        <v>123</v>
      </c>
      <c r="D6" s="16" t="n">
        <v>877.87</v>
      </c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877.87</v>
      </c>
      <c r="C7" s="15" t="s">
        <v>124</v>
      </c>
      <c r="D7" s="16" t="n">
        <v>826.02</v>
      </c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25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26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27</v>
      </c>
      <c r="B10" s="16"/>
      <c r="C10" s="15" t="s">
        <v>128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29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30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31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21</v>
      </c>
      <c r="B14" s="15"/>
      <c r="C14" s="15" t="s">
        <v>132</v>
      </c>
      <c r="D14" s="16" t="n">
        <v>25.51</v>
      </c>
      <c r="E14" s="16"/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33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34</v>
      </c>
      <c r="D16" s="16" t="n">
        <v>12.04</v>
      </c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35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36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37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38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39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40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41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42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43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44</v>
      </c>
      <c r="D26" s="16" t="n">
        <v>14.3</v>
      </c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45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46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47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48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49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50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51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52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53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54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877.87</v>
      </c>
      <c r="C38" s="13" t="s">
        <v>53</v>
      </c>
      <c r="D38" s="16" t="n">
        <v>877.87</v>
      </c>
      <c r="E38" s="16"/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8.16"/>
    <col collapsed="false" customWidth="true" hidden="false" outlineLevel="0" max="2" min="2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3" t="s">
        <v>1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57</v>
      </c>
      <c r="F4" s="13" t="s">
        <v>158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59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15</v>
      </c>
      <c r="E5" s="13"/>
      <c r="F5" s="13" t="s">
        <v>58</v>
      </c>
      <c r="G5" s="13" t="s">
        <v>160</v>
      </c>
      <c r="H5" s="13"/>
      <c r="I5" s="13"/>
      <c r="J5" s="13" t="s">
        <v>119</v>
      </c>
      <c r="K5" s="13"/>
      <c r="L5" s="13"/>
      <c r="M5" s="13" t="s">
        <v>161</v>
      </c>
      <c r="N5" s="13"/>
      <c r="O5" s="13"/>
      <c r="P5" s="13" t="s">
        <v>58</v>
      </c>
      <c r="Q5" s="13" t="s">
        <v>162</v>
      </c>
      <c r="R5" s="13"/>
      <c r="S5" s="13"/>
      <c r="T5" s="13" t="s">
        <v>121</v>
      </c>
      <c r="U5" s="13"/>
      <c r="V5" s="13"/>
      <c r="W5" s="13" t="s">
        <v>163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11</v>
      </c>
      <c r="I6" s="13" t="s">
        <v>112</v>
      </c>
      <c r="J6" s="13" t="s">
        <v>73</v>
      </c>
      <c r="K6" s="13" t="s">
        <v>111</v>
      </c>
      <c r="L6" s="13" t="s">
        <v>112</v>
      </c>
      <c r="M6" s="13" t="s">
        <v>73</v>
      </c>
      <c r="N6" s="13" t="s">
        <v>111</v>
      </c>
      <c r="O6" s="13" t="s">
        <v>112</v>
      </c>
      <c r="P6" s="13"/>
      <c r="Q6" s="13" t="s">
        <v>73</v>
      </c>
      <c r="R6" s="13" t="s">
        <v>111</v>
      </c>
      <c r="S6" s="13" t="s">
        <v>112</v>
      </c>
      <c r="T6" s="13" t="s">
        <v>73</v>
      </c>
      <c r="U6" s="13" t="s">
        <v>111</v>
      </c>
      <c r="V6" s="13" t="s">
        <v>112</v>
      </c>
      <c r="W6" s="13" t="s">
        <v>73</v>
      </c>
      <c r="X6" s="13" t="s">
        <v>111</v>
      </c>
      <c r="Y6" s="13" t="s">
        <v>112</v>
      </c>
    </row>
    <row r="7" customFormat="false" ht="15" hidden="false" customHeight="true" outlineLevel="0" collapsed="false">
      <c r="A7" s="55"/>
      <c r="B7" s="55"/>
      <c r="C7" s="55"/>
      <c r="D7" s="56" t="s">
        <v>58</v>
      </c>
      <c r="E7" s="57"/>
      <c r="F7" s="57" t="n">
        <v>877.85</v>
      </c>
      <c r="G7" s="57" t="n">
        <f aca="false">G8+G16+G30+G32</f>
        <v>877.85</v>
      </c>
      <c r="H7" s="57" t="n">
        <v>252.85</v>
      </c>
      <c r="I7" s="57" t="n">
        <v>625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</row>
    <row r="8" customFormat="false" ht="15" hidden="false" customHeight="true" outlineLevel="0" collapsed="false">
      <c r="A8" s="15"/>
      <c r="B8" s="15"/>
      <c r="C8" s="15"/>
      <c r="D8" s="15" t="s">
        <v>164</v>
      </c>
      <c r="E8" s="16"/>
      <c r="F8" s="16" t="n">
        <v>188.69</v>
      </c>
      <c r="G8" s="16" t="n">
        <v>188.69</v>
      </c>
      <c r="H8" s="16" t="n">
        <v>188.69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62" customFormat="true" ht="15" hidden="false" customHeight="true" outlineLevel="0" collapsed="false">
      <c r="A9" s="58" t="s">
        <v>165</v>
      </c>
      <c r="B9" s="58" t="s">
        <v>81</v>
      </c>
      <c r="C9" s="59" t="s">
        <v>166</v>
      </c>
      <c r="D9" s="60" t="s">
        <v>167</v>
      </c>
      <c r="E9" s="61"/>
      <c r="F9" s="61" t="n">
        <v>60.29</v>
      </c>
      <c r="G9" s="61" t="n">
        <v>60.29</v>
      </c>
      <c r="H9" s="61" t="n">
        <v>60.29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5" hidden="false" customHeight="true" outlineLevel="0" collapsed="false">
      <c r="A10" s="63" t="s">
        <v>165</v>
      </c>
      <c r="B10" s="63" t="s">
        <v>81</v>
      </c>
      <c r="C10" s="64" t="s">
        <v>168</v>
      </c>
      <c r="D10" s="65" t="s">
        <v>169</v>
      </c>
      <c r="E10" s="16"/>
      <c r="F10" s="16" t="n">
        <v>74.43</v>
      </c>
      <c r="G10" s="16" t="n">
        <v>74.43</v>
      </c>
      <c r="H10" s="16" t="n">
        <v>74.4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3" t="s">
        <v>165</v>
      </c>
      <c r="B11" s="63" t="s">
        <v>81</v>
      </c>
      <c r="C11" s="64" t="s">
        <v>170</v>
      </c>
      <c r="D11" s="15" t="s">
        <v>171</v>
      </c>
      <c r="E11" s="16"/>
      <c r="F11" s="16" t="n">
        <v>3.3</v>
      </c>
      <c r="G11" s="16" t="n">
        <v>3.3</v>
      </c>
      <c r="H11" s="16" t="n">
        <v>3.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3" t="s">
        <v>165</v>
      </c>
      <c r="B12" s="66" t="s">
        <v>85</v>
      </c>
      <c r="C12" s="64" t="s">
        <v>172</v>
      </c>
      <c r="D12" s="67" t="s">
        <v>173</v>
      </c>
      <c r="E12" s="16"/>
      <c r="F12" s="16" t="n">
        <v>23.83</v>
      </c>
      <c r="G12" s="16" t="n">
        <v>23.83</v>
      </c>
      <c r="H12" s="16" t="n">
        <v>23.8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63" t="s">
        <v>165</v>
      </c>
      <c r="B13" s="66" t="s">
        <v>85</v>
      </c>
      <c r="C13" s="64" t="s">
        <v>174</v>
      </c>
      <c r="D13" s="67" t="s">
        <v>175</v>
      </c>
      <c r="E13" s="16"/>
      <c r="F13" s="16" t="n">
        <v>11.34</v>
      </c>
      <c r="G13" s="16" t="n">
        <v>11.34</v>
      </c>
      <c r="H13" s="16" t="n">
        <v>11.3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3" t="s">
        <v>165</v>
      </c>
      <c r="B14" s="66" t="s">
        <v>176</v>
      </c>
      <c r="C14" s="64" t="s">
        <v>177</v>
      </c>
      <c r="D14" s="67" t="s">
        <v>88</v>
      </c>
      <c r="E14" s="16"/>
      <c r="F14" s="16" t="s">
        <v>178</v>
      </c>
      <c r="G14" s="16" t="s">
        <v>178</v>
      </c>
      <c r="H14" s="16" t="n">
        <v>14.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3" t="s">
        <v>165</v>
      </c>
      <c r="B15" s="66" t="s">
        <v>85</v>
      </c>
      <c r="C15" s="64" t="s">
        <v>179</v>
      </c>
      <c r="D15" s="67" t="s">
        <v>180</v>
      </c>
      <c r="E15" s="16"/>
      <c r="F15" s="16" t="n">
        <v>1.2</v>
      </c>
      <c r="G15" s="16" t="n">
        <v>1.2</v>
      </c>
      <c r="H15" s="16" t="n">
        <v>1.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3"/>
      <c r="B16" s="63"/>
      <c r="C16" s="63"/>
      <c r="D16" s="15" t="s">
        <v>181</v>
      </c>
      <c r="E16" s="16"/>
      <c r="F16" s="16" t="n">
        <f aca="false">G16</f>
        <v>678.26</v>
      </c>
      <c r="G16" s="16" t="n">
        <f aca="false">H16+I16</f>
        <v>678.26</v>
      </c>
      <c r="H16" s="16" t="n">
        <v>63.26</v>
      </c>
      <c r="I16" s="16" t="n">
        <v>61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4" t="s">
        <v>182</v>
      </c>
      <c r="B17" s="63" t="n">
        <v>9</v>
      </c>
      <c r="C17" s="64" t="s">
        <v>183</v>
      </c>
      <c r="D17" s="67" t="s">
        <v>184</v>
      </c>
      <c r="E17" s="16"/>
      <c r="F17" s="68" t="n">
        <v>1.3</v>
      </c>
      <c r="G17" s="68" t="n">
        <v>1.3</v>
      </c>
      <c r="H17" s="16" t="n">
        <v>1.3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4" t="s">
        <v>182</v>
      </c>
      <c r="B18" s="63" t="n">
        <v>1</v>
      </c>
      <c r="C18" s="64" t="s">
        <v>185</v>
      </c>
      <c r="D18" s="67" t="s">
        <v>186</v>
      </c>
      <c r="E18" s="16"/>
      <c r="F18" s="68" t="n">
        <v>6</v>
      </c>
      <c r="G18" s="68" t="n">
        <v>6</v>
      </c>
      <c r="H18" s="16" t="n">
        <v>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4" t="s">
        <v>182</v>
      </c>
      <c r="B19" s="63" t="n">
        <v>1</v>
      </c>
      <c r="C19" s="64" t="s">
        <v>187</v>
      </c>
      <c r="D19" s="67" t="s">
        <v>188</v>
      </c>
      <c r="E19" s="16"/>
      <c r="F19" s="68" t="n">
        <v>5</v>
      </c>
      <c r="G19" s="68" t="n">
        <v>5</v>
      </c>
      <c r="H19" s="16" t="n">
        <v>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4" t="s">
        <v>182</v>
      </c>
      <c r="B20" s="63" t="n">
        <v>1</v>
      </c>
      <c r="C20" s="64" t="s">
        <v>189</v>
      </c>
      <c r="D20" s="67" t="s">
        <v>190</v>
      </c>
      <c r="E20" s="16"/>
      <c r="F20" s="68" t="n">
        <v>2</v>
      </c>
      <c r="G20" s="68" t="n">
        <v>2</v>
      </c>
      <c r="H20" s="16" t="n">
        <v>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64" t="s">
        <v>182</v>
      </c>
      <c r="B21" s="63" t="n">
        <v>1</v>
      </c>
      <c r="C21" s="64" t="s">
        <v>191</v>
      </c>
      <c r="D21" s="67" t="s">
        <v>192</v>
      </c>
      <c r="E21" s="16"/>
      <c r="F21" s="68" t="n">
        <v>13</v>
      </c>
      <c r="G21" s="68" t="n">
        <v>13</v>
      </c>
      <c r="H21" s="16" t="n">
        <v>1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64" t="s">
        <v>182</v>
      </c>
      <c r="B22" s="63" t="n">
        <v>3</v>
      </c>
      <c r="C22" s="64" t="s">
        <v>193</v>
      </c>
      <c r="D22" s="67" t="s">
        <v>194</v>
      </c>
      <c r="E22" s="16"/>
      <c r="F22" s="68" t="n">
        <v>10</v>
      </c>
      <c r="G22" s="68" t="n">
        <v>10</v>
      </c>
      <c r="H22" s="16" t="n">
        <v>1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4" t="s">
        <v>182</v>
      </c>
      <c r="B23" s="63" t="n">
        <v>5</v>
      </c>
      <c r="C23" s="64" t="s">
        <v>195</v>
      </c>
      <c r="D23" s="67" t="s">
        <v>196</v>
      </c>
      <c r="E23" s="16"/>
      <c r="F23" s="68" t="n">
        <v>3</v>
      </c>
      <c r="G23" s="68" t="n">
        <v>3</v>
      </c>
      <c r="H23" s="16" t="n">
        <v>3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4" t="s">
        <v>182</v>
      </c>
      <c r="B24" s="63" t="n">
        <v>1</v>
      </c>
      <c r="C24" s="64" t="s">
        <v>197</v>
      </c>
      <c r="D24" s="67" t="s">
        <v>198</v>
      </c>
      <c r="E24" s="16"/>
      <c r="F24" s="68" t="n">
        <v>2</v>
      </c>
      <c r="G24" s="68" t="n">
        <v>2</v>
      </c>
      <c r="H24" s="16" t="n">
        <v>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64" t="s">
        <v>182</v>
      </c>
      <c r="B25" s="63" t="n">
        <v>1</v>
      </c>
      <c r="C25" s="64" t="s">
        <v>199</v>
      </c>
      <c r="D25" s="67" t="s">
        <v>200</v>
      </c>
      <c r="E25" s="16"/>
      <c r="F25" s="68" t="n">
        <v>10.49</v>
      </c>
      <c r="G25" s="68" t="n">
        <v>10.49</v>
      </c>
      <c r="H25" s="16" t="n">
        <v>10.49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64" t="s">
        <v>182</v>
      </c>
      <c r="B26" s="63" t="s">
        <v>81</v>
      </c>
      <c r="C26" s="64" t="s">
        <v>201</v>
      </c>
      <c r="D26" s="67" t="s">
        <v>202</v>
      </c>
      <c r="E26" s="16"/>
      <c r="F26" s="68" t="n">
        <v>1.8</v>
      </c>
      <c r="G26" s="68" t="n">
        <v>1.8</v>
      </c>
      <c r="H26" s="16" t="n">
        <v>1.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64" t="s">
        <v>182</v>
      </c>
      <c r="B27" s="63" t="s">
        <v>81</v>
      </c>
      <c r="C27" s="64" t="s">
        <v>203</v>
      </c>
      <c r="D27" s="67" t="s">
        <v>204</v>
      </c>
      <c r="E27" s="16"/>
      <c r="F27" s="68" t="n">
        <v>1.2</v>
      </c>
      <c r="G27" s="68" t="n">
        <v>1.2</v>
      </c>
      <c r="H27" s="16" t="n">
        <v>1.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64" t="s">
        <v>182</v>
      </c>
      <c r="B28" s="63" t="n">
        <v>99</v>
      </c>
      <c r="C28" s="64" t="s">
        <v>205</v>
      </c>
      <c r="D28" s="67" t="s">
        <v>206</v>
      </c>
      <c r="E28" s="16"/>
      <c r="F28" s="68" t="n">
        <v>620.47</v>
      </c>
      <c r="G28" s="68" t="n">
        <v>620.47</v>
      </c>
      <c r="H28" s="16" t="n">
        <v>7.47</v>
      </c>
      <c r="I28" s="16" t="n">
        <v>613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64" t="s">
        <v>207</v>
      </c>
      <c r="B29" s="63" t="n">
        <v>17</v>
      </c>
      <c r="C29" s="64" t="s">
        <v>208</v>
      </c>
      <c r="D29" s="67" t="s">
        <v>209</v>
      </c>
      <c r="E29" s="16"/>
      <c r="F29" s="16" t="n">
        <v>2</v>
      </c>
      <c r="G29" s="16" t="n">
        <v>2</v>
      </c>
      <c r="H29" s="16"/>
      <c r="I29" s="16" t="n">
        <v>2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B30" s="63"/>
      <c r="C30" s="64"/>
      <c r="D30" s="15" t="s">
        <v>210</v>
      </c>
      <c r="E30" s="16"/>
      <c r="F30" s="16" t="n">
        <v>10</v>
      </c>
      <c r="G30" s="16" t="n">
        <v>10</v>
      </c>
      <c r="H30" s="16"/>
      <c r="I30" s="16" t="n">
        <v>1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63" t="s">
        <v>211</v>
      </c>
      <c r="B31" s="63" t="s">
        <v>212</v>
      </c>
      <c r="C31" s="64" t="s">
        <v>213</v>
      </c>
      <c r="D31" s="67" t="s">
        <v>214</v>
      </c>
      <c r="E31" s="16"/>
      <c r="F31" s="16" t="n">
        <v>10</v>
      </c>
      <c r="G31" s="16" t="n">
        <v>10</v>
      </c>
      <c r="H31" s="16"/>
      <c r="I31" s="16" t="n">
        <v>1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63"/>
      <c r="B32" s="63"/>
      <c r="C32" s="63"/>
      <c r="D32" s="15" t="s">
        <v>215</v>
      </c>
      <c r="E32" s="16"/>
      <c r="F32" s="16" t="n">
        <v>0.9</v>
      </c>
      <c r="G32" s="16" t="n">
        <v>0.9</v>
      </c>
      <c r="H32" s="16" t="n">
        <v>0.9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64" t="s">
        <v>216</v>
      </c>
      <c r="B33" s="63" t="n">
        <v>1</v>
      </c>
      <c r="C33" s="63" t="s">
        <v>217</v>
      </c>
      <c r="D33" s="15" t="s">
        <v>218</v>
      </c>
      <c r="E33" s="16"/>
      <c r="F33" s="16" t="n">
        <v>0.78</v>
      </c>
      <c r="G33" s="16" t="n">
        <v>0.78</v>
      </c>
      <c r="H33" s="16" t="n">
        <v>0.78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64" t="s">
        <v>216</v>
      </c>
      <c r="B34" s="17" t="n">
        <v>1</v>
      </c>
      <c r="C34" s="17" t="s">
        <v>217</v>
      </c>
      <c r="D34" s="69" t="s">
        <v>219</v>
      </c>
      <c r="E34" s="70"/>
      <c r="F34" s="70" t="n">
        <v>0.12</v>
      </c>
      <c r="G34" s="70" t="n">
        <v>0.12</v>
      </c>
      <c r="H34" s="70" t="n">
        <v>0.1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72" width="8.16"/>
    <col collapsed="false" customWidth="true" hidden="false" outlineLevel="0" max="2" min="2" style="72" width="6.99"/>
    <col collapsed="false" customWidth="true" hidden="false" outlineLevel="0" max="3" min="3" style="72" width="8.65"/>
    <col collapsed="false" customWidth="true" hidden="false" outlineLevel="0" max="4" min="4" style="72" width="25.61"/>
    <col collapsed="false" customWidth="true" hidden="false" outlineLevel="0" max="7" min="5" style="72" width="16.61"/>
    <col collapsed="false" customWidth="true" hidden="false" outlineLevel="0" max="8" min="8" style="72" width="13.83"/>
    <col collapsed="false" customWidth="true" hidden="false" outlineLevel="0" max="111" min="9" style="72" width="16.61"/>
    <col collapsed="false" customWidth="false" hidden="false" outlineLevel="0" max="257" min="112" style="72" width="15.99"/>
  </cols>
  <sheetData>
    <row r="1" customFormat="false" ht="20" hidden="false" customHeight="true" outlineLevel="0" collapsed="false">
      <c r="DG1" s="73" t="s">
        <v>220</v>
      </c>
    </row>
    <row r="2" customFormat="false" ht="20.25" hidden="false" customHeight="true" outlineLevel="0" collapsed="false">
      <c r="A2" s="74" t="s">
        <v>2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5</v>
      </c>
    </row>
    <row r="4" customFormat="false" ht="15" hidden="false" customHeight="true" outlineLevel="0" collapsed="false">
      <c r="A4" s="77" t="s">
        <v>8</v>
      </c>
      <c r="B4" s="77"/>
      <c r="C4" s="77"/>
      <c r="D4" s="77"/>
      <c r="E4" s="77" t="s">
        <v>58</v>
      </c>
      <c r="F4" s="77" t="s">
        <v>222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223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 t="s">
        <v>224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 t="s">
        <v>225</v>
      </c>
      <c r="BI4" s="77"/>
      <c r="BJ4" s="77"/>
      <c r="BK4" s="77"/>
      <c r="BL4" s="77"/>
      <c r="BM4" s="77" t="s">
        <v>226</v>
      </c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 t="s">
        <v>227</v>
      </c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 t="s">
        <v>228</v>
      </c>
      <c r="CR4" s="77"/>
      <c r="CS4" s="77"/>
      <c r="CT4" s="77" t="s">
        <v>229</v>
      </c>
      <c r="CU4" s="77"/>
      <c r="CV4" s="77"/>
      <c r="CW4" s="77"/>
      <c r="CX4" s="77"/>
      <c r="CY4" s="77"/>
      <c r="CZ4" s="77" t="s">
        <v>230</v>
      </c>
      <c r="DA4" s="77"/>
      <c r="DB4" s="77"/>
      <c r="DC4" s="77" t="s">
        <v>148</v>
      </c>
      <c r="DD4" s="77"/>
      <c r="DE4" s="77"/>
      <c r="DF4" s="77"/>
      <c r="DG4" s="77"/>
    </row>
    <row r="5" customFormat="false" ht="17.25" hidden="false" customHeight="true" outlineLevel="0" collapsed="false">
      <c r="A5" s="77" t="s">
        <v>68</v>
      </c>
      <c r="B5" s="77"/>
      <c r="C5" s="77"/>
      <c r="D5" s="77" t="s">
        <v>231</v>
      </c>
      <c r="E5" s="77"/>
      <c r="F5" s="77" t="s">
        <v>73</v>
      </c>
      <c r="G5" s="77" t="s">
        <v>167</v>
      </c>
      <c r="H5" s="77" t="s">
        <v>232</v>
      </c>
      <c r="I5" s="77" t="s">
        <v>171</v>
      </c>
      <c r="J5" s="77" t="s">
        <v>233</v>
      </c>
      <c r="K5" s="77" t="s">
        <v>234</v>
      </c>
      <c r="L5" s="77" t="s">
        <v>173</v>
      </c>
      <c r="M5" s="77" t="s">
        <v>235</v>
      </c>
      <c r="N5" s="77" t="s">
        <v>175</v>
      </c>
      <c r="O5" s="77" t="s">
        <v>236</v>
      </c>
      <c r="P5" s="77" t="s">
        <v>180</v>
      </c>
      <c r="Q5" s="77" t="s">
        <v>88</v>
      </c>
      <c r="R5" s="77" t="s">
        <v>237</v>
      </c>
      <c r="S5" s="77" t="s">
        <v>238</v>
      </c>
      <c r="T5" s="77" t="s">
        <v>73</v>
      </c>
      <c r="U5" s="77" t="s">
        <v>194</v>
      </c>
      <c r="V5" s="77" t="s">
        <v>239</v>
      </c>
      <c r="W5" s="77" t="s">
        <v>240</v>
      </c>
      <c r="X5" s="77" t="s">
        <v>241</v>
      </c>
      <c r="Y5" s="77" t="s">
        <v>184</v>
      </c>
      <c r="Z5" s="77" t="s">
        <v>190</v>
      </c>
      <c r="AA5" s="77" t="s">
        <v>242</v>
      </c>
      <c r="AB5" s="77" t="s">
        <v>243</v>
      </c>
      <c r="AC5" s="77" t="s">
        <v>244</v>
      </c>
      <c r="AD5" s="77" t="s">
        <v>192</v>
      </c>
      <c r="AE5" s="77" t="s">
        <v>245</v>
      </c>
      <c r="AF5" s="77" t="s">
        <v>246</v>
      </c>
      <c r="AG5" s="77" t="s">
        <v>188</v>
      </c>
      <c r="AH5" s="77" t="s">
        <v>247</v>
      </c>
      <c r="AI5" s="77" t="s">
        <v>196</v>
      </c>
      <c r="AJ5" s="77" t="s">
        <v>91</v>
      </c>
      <c r="AK5" s="77" t="s">
        <v>248</v>
      </c>
      <c r="AL5" s="77" t="s">
        <v>249</v>
      </c>
      <c r="AM5" s="77" t="s">
        <v>250</v>
      </c>
      <c r="AN5" s="77" t="s">
        <v>198</v>
      </c>
      <c r="AO5" s="77" t="s">
        <v>251</v>
      </c>
      <c r="AP5" s="77" t="s">
        <v>204</v>
      </c>
      <c r="AQ5" s="77" t="s">
        <v>202</v>
      </c>
      <c r="AR5" s="77" t="s">
        <v>252</v>
      </c>
      <c r="AS5" s="77" t="s">
        <v>200</v>
      </c>
      <c r="AT5" s="77" t="s">
        <v>253</v>
      </c>
      <c r="AU5" s="77" t="s">
        <v>206</v>
      </c>
      <c r="AV5" s="77" t="s">
        <v>73</v>
      </c>
      <c r="AW5" s="77" t="s">
        <v>254</v>
      </c>
      <c r="AX5" s="77" t="s">
        <v>255</v>
      </c>
      <c r="AY5" s="77" t="s">
        <v>256</v>
      </c>
      <c r="AZ5" s="77" t="s">
        <v>257</v>
      </c>
      <c r="BA5" s="77" t="s">
        <v>218</v>
      </c>
      <c r="BB5" s="77" t="s">
        <v>258</v>
      </c>
      <c r="BC5" s="77" t="s">
        <v>259</v>
      </c>
      <c r="BD5" s="77" t="s">
        <v>260</v>
      </c>
      <c r="BE5" s="77" t="s">
        <v>261</v>
      </c>
      <c r="BF5" s="77" t="s">
        <v>262</v>
      </c>
      <c r="BG5" s="77" t="s">
        <v>263</v>
      </c>
      <c r="BH5" s="77" t="s">
        <v>73</v>
      </c>
      <c r="BI5" s="77" t="s">
        <v>264</v>
      </c>
      <c r="BJ5" s="77" t="s">
        <v>265</v>
      </c>
      <c r="BK5" s="77" t="s">
        <v>266</v>
      </c>
      <c r="BL5" s="77" t="s">
        <v>267</v>
      </c>
      <c r="BM5" s="77" t="s">
        <v>73</v>
      </c>
      <c r="BN5" s="77" t="s">
        <v>268</v>
      </c>
      <c r="BO5" s="77" t="s">
        <v>269</v>
      </c>
      <c r="BP5" s="77" t="s">
        <v>270</v>
      </c>
      <c r="BQ5" s="77" t="s">
        <v>271</v>
      </c>
      <c r="BR5" s="77" t="s">
        <v>272</v>
      </c>
      <c r="BS5" s="77" t="s">
        <v>273</v>
      </c>
      <c r="BT5" s="77" t="s">
        <v>274</v>
      </c>
      <c r="BU5" s="77" t="s">
        <v>275</v>
      </c>
      <c r="BV5" s="77" t="s">
        <v>276</v>
      </c>
      <c r="BW5" s="77" t="s">
        <v>277</v>
      </c>
      <c r="BX5" s="77" t="s">
        <v>278</v>
      </c>
      <c r="BY5" s="77" t="s">
        <v>279</v>
      </c>
      <c r="BZ5" s="77" t="s">
        <v>73</v>
      </c>
      <c r="CA5" s="77" t="s">
        <v>268</v>
      </c>
      <c r="CB5" s="77" t="s">
        <v>269</v>
      </c>
      <c r="CC5" s="77" t="s">
        <v>270</v>
      </c>
      <c r="CD5" s="77" t="s">
        <v>271</v>
      </c>
      <c r="CE5" s="77" t="s">
        <v>272</v>
      </c>
      <c r="CF5" s="77" t="s">
        <v>273</v>
      </c>
      <c r="CG5" s="77" t="s">
        <v>274</v>
      </c>
      <c r="CH5" s="77" t="s">
        <v>280</v>
      </c>
      <c r="CI5" s="77" t="s">
        <v>281</v>
      </c>
      <c r="CJ5" s="77" t="s">
        <v>282</v>
      </c>
      <c r="CK5" s="77" t="s">
        <v>283</v>
      </c>
      <c r="CL5" s="77" t="s">
        <v>275</v>
      </c>
      <c r="CM5" s="77" t="s">
        <v>276</v>
      </c>
      <c r="CN5" s="77" t="s">
        <v>277</v>
      </c>
      <c r="CO5" s="77" t="s">
        <v>278</v>
      </c>
      <c r="CP5" s="77" t="s">
        <v>284</v>
      </c>
      <c r="CQ5" s="77" t="s">
        <v>73</v>
      </c>
      <c r="CR5" s="77" t="s">
        <v>285</v>
      </c>
      <c r="CS5" s="77" t="s">
        <v>286</v>
      </c>
      <c r="CT5" s="77" t="s">
        <v>73</v>
      </c>
      <c r="CU5" s="77" t="s">
        <v>285</v>
      </c>
      <c r="CV5" s="77" t="s">
        <v>287</v>
      </c>
      <c r="CW5" s="77" t="s">
        <v>288</v>
      </c>
      <c r="CX5" s="77" t="s">
        <v>289</v>
      </c>
      <c r="CY5" s="77" t="s">
        <v>286</v>
      </c>
      <c r="CZ5" s="77" t="s">
        <v>73</v>
      </c>
      <c r="DA5" s="77" t="s">
        <v>290</v>
      </c>
      <c r="DB5" s="77" t="s">
        <v>291</v>
      </c>
      <c r="DC5" s="77" t="s">
        <v>73</v>
      </c>
      <c r="DD5" s="77" t="s">
        <v>292</v>
      </c>
      <c r="DE5" s="77" t="s">
        <v>293</v>
      </c>
      <c r="DF5" s="77" t="s">
        <v>294</v>
      </c>
      <c r="DG5" s="77" t="s">
        <v>148</v>
      </c>
    </row>
    <row r="6" customFormat="false" ht="15" hidden="false" customHeight="true" outlineLevel="0" collapsed="false">
      <c r="A6" s="77" t="s">
        <v>78</v>
      </c>
      <c r="B6" s="77" t="s">
        <v>79</v>
      </c>
      <c r="C6" s="77" t="s">
        <v>80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25.2" hidden="false" customHeight="true" outlineLevel="0" collapsed="false">
      <c r="A7" s="78"/>
      <c r="B7" s="78"/>
      <c r="C7" s="79"/>
      <c r="D7" s="80" t="s">
        <v>58</v>
      </c>
      <c r="E7" s="81" t="n">
        <f aca="false">F7+T7+AV7</f>
        <v>252.86</v>
      </c>
      <c r="F7" s="81" t="n">
        <v>188.69</v>
      </c>
      <c r="G7" s="82" t="n">
        <v>60.29</v>
      </c>
      <c r="H7" s="77" t="n">
        <v>72.7</v>
      </c>
      <c r="I7" s="77" t="n">
        <v>3.3</v>
      </c>
      <c r="J7" s="81"/>
      <c r="K7" s="81" t="n">
        <v>1.72</v>
      </c>
      <c r="L7" s="81" t="n">
        <v>23.83</v>
      </c>
      <c r="M7" s="81"/>
      <c r="N7" s="81" t="n">
        <v>8.34</v>
      </c>
      <c r="O7" s="81" t="n">
        <v>3</v>
      </c>
      <c r="P7" s="81" t="n">
        <v>1.2</v>
      </c>
      <c r="Q7" s="81" t="n">
        <v>14.3</v>
      </c>
      <c r="R7" s="81"/>
      <c r="S7" s="81"/>
      <c r="T7" s="81" t="n">
        <v>63.27</v>
      </c>
      <c r="U7" s="83" t="n">
        <v>10</v>
      </c>
      <c r="V7" s="81"/>
      <c r="W7" s="81"/>
      <c r="X7" s="81"/>
      <c r="Y7" s="83" t="n">
        <v>1.3</v>
      </c>
      <c r="Z7" s="83" t="n">
        <v>2</v>
      </c>
      <c r="AA7" s="81"/>
      <c r="AB7" s="81"/>
      <c r="AC7" s="81"/>
      <c r="AD7" s="83" t="n">
        <v>13</v>
      </c>
      <c r="AE7" s="81"/>
      <c r="AF7" s="83" t="n">
        <v>6</v>
      </c>
      <c r="AG7" s="83" t="n">
        <v>5</v>
      </c>
      <c r="AH7" s="81"/>
      <c r="AI7" s="83" t="n">
        <v>3</v>
      </c>
      <c r="AJ7" s="81"/>
      <c r="AK7" s="81"/>
      <c r="AL7" s="81"/>
      <c r="AM7" s="81"/>
      <c r="AN7" s="83" t="n">
        <v>2</v>
      </c>
      <c r="AO7" s="81"/>
      <c r="AP7" s="83" t="n">
        <v>1.2</v>
      </c>
      <c r="AQ7" s="83" t="n">
        <v>1.8</v>
      </c>
      <c r="AR7" s="81"/>
      <c r="AS7" s="83" t="n">
        <v>10.49</v>
      </c>
      <c r="AT7" s="81"/>
      <c r="AU7" s="81" t="n">
        <v>7.48</v>
      </c>
      <c r="AV7" s="81" t="n">
        <v>0.9</v>
      </c>
      <c r="AW7" s="81"/>
      <c r="AX7" s="81"/>
      <c r="AY7" s="81"/>
      <c r="AZ7" s="81"/>
      <c r="BA7" s="81" t="n">
        <v>0.78</v>
      </c>
      <c r="BB7" s="81"/>
      <c r="BC7" s="81"/>
      <c r="BD7" s="81"/>
      <c r="BE7" s="81" t="n">
        <v>0.12</v>
      </c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</row>
    <row r="8" customFormat="false" ht="25" hidden="false" customHeight="true" outlineLevel="0" collapsed="false">
      <c r="A8" s="84" t="n">
        <v>201</v>
      </c>
      <c r="B8" s="35" t="n">
        <v>36</v>
      </c>
      <c r="C8" s="35" t="s">
        <v>81</v>
      </c>
      <c r="D8" s="37" t="s">
        <v>82</v>
      </c>
      <c r="E8" s="85" t="n">
        <v>188.69</v>
      </c>
      <c r="F8" s="81" t="n">
        <v>188.69</v>
      </c>
      <c r="G8" s="77" t="n">
        <v>60.29</v>
      </c>
      <c r="H8" s="77" t="n">
        <v>72.7</v>
      </c>
      <c r="I8" s="77" t="n">
        <v>3.3</v>
      </c>
      <c r="J8" s="81"/>
      <c r="K8" s="81" t="n">
        <v>1.72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</row>
    <row r="9" customFormat="false" ht="25" hidden="false" customHeight="true" outlineLevel="0" collapsed="false">
      <c r="A9" s="84" t="n">
        <v>208</v>
      </c>
      <c r="B9" s="35" t="s">
        <v>83</v>
      </c>
      <c r="C9" s="35" t="s">
        <v>83</v>
      </c>
      <c r="D9" s="37" t="s">
        <v>84</v>
      </c>
      <c r="E9" s="85" t="n">
        <v>23.83</v>
      </c>
      <c r="F9" s="81"/>
      <c r="G9" s="81"/>
      <c r="H9" s="81"/>
      <c r="I9" s="81"/>
      <c r="J9" s="81"/>
      <c r="K9" s="81"/>
      <c r="L9" s="81" t="n">
        <v>23.83</v>
      </c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</row>
    <row r="10" customFormat="false" ht="25" hidden="false" customHeight="true" outlineLevel="0" collapsed="false">
      <c r="A10" s="84" t="n">
        <v>210</v>
      </c>
      <c r="B10" s="35" t="n">
        <v>11</v>
      </c>
      <c r="C10" s="35" t="s">
        <v>85</v>
      </c>
      <c r="D10" s="37" t="s">
        <v>86</v>
      </c>
      <c r="E10" s="85" t="n">
        <v>3.69</v>
      </c>
      <c r="F10" s="81"/>
      <c r="G10" s="81"/>
      <c r="H10" s="81"/>
      <c r="I10" s="81"/>
      <c r="J10" s="81"/>
      <c r="K10" s="81"/>
      <c r="L10" s="81"/>
      <c r="M10" s="81"/>
      <c r="N10" s="81" t="n">
        <v>3.69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</row>
    <row r="11" customFormat="false" ht="25" hidden="false" customHeight="true" outlineLevel="0" collapsed="false">
      <c r="A11" s="84" t="n">
        <v>210</v>
      </c>
      <c r="B11" s="35" t="n">
        <v>11</v>
      </c>
      <c r="C11" s="35" t="s">
        <v>81</v>
      </c>
      <c r="D11" s="41" t="s">
        <v>87</v>
      </c>
      <c r="E11" s="85" t="n">
        <v>8.35</v>
      </c>
      <c r="F11" s="81"/>
      <c r="G11" s="81"/>
      <c r="H11" s="81"/>
      <c r="I11" s="81"/>
      <c r="J11" s="81"/>
      <c r="K11" s="81"/>
      <c r="L11" s="81"/>
      <c r="M11" s="81"/>
      <c r="N11" s="81" t="n">
        <v>4.65</v>
      </c>
      <c r="O11" s="81" t="n">
        <v>3</v>
      </c>
      <c r="P11" s="81" t="n">
        <v>1.2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</row>
    <row r="12" customFormat="false" ht="25" hidden="false" customHeight="true" outlineLevel="0" collapsed="false">
      <c r="A12" s="84" t="n">
        <v>221</v>
      </c>
      <c r="B12" s="35" t="s">
        <v>85</v>
      </c>
      <c r="C12" s="35" t="s">
        <v>81</v>
      </c>
      <c r="D12" s="37" t="s">
        <v>88</v>
      </c>
      <c r="E12" s="85" t="n">
        <v>14.3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 t="s">
        <v>295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</row>
    <row r="13" s="89" customFormat="true" ht="25" hidden="false" customHeight="true" outlineLevel="0" collapsed="false">
      <c r="A13" s="86" t="n">
        <v>201</v>
      </c>
      <c r="B13" s="35" t="n">
        <v>36</v>
      </c>
      <c r="C13" s="35" t="s">
        <v>81</v>
      </c>
      <c r="D13" s="41" t="s">
        <v>82</v>
      </c>
      <c r="E13" s="87" t="s">
        <v>29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 t="n">
        <v>10</v>
      </c>
      <c r="V13" s="88"/>
      <c r="W13" s="88"/>
      <c r="X13" s="88"/>
      <c r="Y13" s="88" t="n">
        <v>1.3</v>
      </c>
      <c r="Z13" s="88" t="n">
        <v>2</v>
      </c>
      <c r="AA13" s="88"/>
      <c r="AB13" s="88"/>
      <c r="AC13" s="88"/>
      <c r="AD13" s="88" t="n">
        <v>13</v>
      </c>
      <c r="AE13" s="88"/>
      <c r="AF13" s="88" t="n">
        <v>6</v>
      </c>
      <c r="AG13" s="88" t="n">
        <v>5</v>
      </c>
      <c r="AH13" s="88"/>
      <c r="AI13" s="88" t="n">
        <v>3</v>
      </c>
      <c r="AJ13" s="88"/>
      <c r="AK13" s="88"/>
      <c r="AL13" s="88"/>
      <c r="AM13" s="88"/>
      <c r="AN13" s="88" t="n">
        <v>2</v>
      </c>
      <c r="AO13" s="88"/>
      <c r="AP13" s="88" t="n">
        <v>1.2</v>
      </c>
      <c r="AQ13" s="88" t="n">
        <v>1.8</v>
      </c>
      <c r="AR13" s="88"/>
      <c r="AS13" s="88" t="n">
        <v>10.49</v>
      </c>
      <c r="AT13" s="88"/>
      <c r="AU13" s="88" t="n">
        <v>7.48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</row>
    <row r="14" customFormat="false" ht="25" hidden="false" customHeight="true" outlineLevel="0" collapsed="false">
      <c r="A14" s="35" t="n">
        <v>201</v>
      </c>
      <c r="B14" s="35" t="n">
        <v>36</v>
      </c>
      <c r="C14" s="35" t="s">
        <v>81</v>
      </c>
      <c r="D14" s="37" t="s">
        <v>82</v>
      </c>
      <c r="E14" s="85" t="n">
        <v>0.12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 t="n">
        <v>0.12</v>
      </c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 t="n">
        <v>0.12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</row>
    <row r="15" customFormat="false" ht="25" hidden="false" customHeight="true" outlineLevel="0" collapsed="false">
      <c r="A15" s="35" t="n">
        <v>208</v>
      </c>
      <c r="B15" s="35" t="s">
        <v>89</v>
      </c>
      <c r="C15" s="35" t="s">
        <v>81</v>
      </c>
      <c r="D15" s="37" t="s">
        <v>90</v>
      </c>
      <c r="E15" s="85" t="n">
        <v>0.78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 t="n">
        <v>0.78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 t="n">
        <v>0.78</v>
      </c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</row>
    <row r="16" customFormat="false" ht="25" hidden="false" customHeight="true" outlineLevel="0" collapsed="false">
      <c r="A16" s="90"/>
      <c r="B16" s="90"/>
      <c r="C16" s="66"/>
      <c r="D16" s="9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</row>
    <row r="17" customFormat="false" ht="25" hidden="false" customHeight="true" outlineLevel="0" collapsed="false">
      <c r="A17" s="66"/>
      <c r="B17" s="66"/>
      <c r="C17" s="66"/>
      <c r="D17" s="79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</row>
    <row r="18" customFormat="false" ht="25" hidden="false" customHeight="true" outlineLevel="0" collapsed="false">
      <c r="A18" s="66"/>
      <c r="B18" s="66"/>
      <c r="C18" s="66"/>
      <c r="D18" s="79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</row>
    <row r="19" customFormat="false" ht="25" hidden="false" customHeight="true" outlineLevel="0" collapsed="false">
      <c r="A19" s="66"/>
      <c r="B19" s="66"/>
      <c r="C19" s="66"/>
      <c r="D19" s="79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</row>
    <row r="20" customFormat="false" ht="25" hidden="false" customHeight="true" outlineLevel="0" collapsed="false">
      <c r="A20" s="66"/>
      <c r="B20" s="66"/>
      <c r="C20" s="66"/>
      <c r="D20" s="79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</row>
    <row r="21" customFormat="false" ht="25" hidden="false" customHeight="true" outlineLevel="0" collapsed="false">
      <c r="A21" s="66"/>
      <c r="B21" s="66"/>
      <c r="C21" s="66"/>
      <c r="D21" s="79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</row>
    <row r="22" customFormat="false" ht="25" hidden="false" customHeight="true" outlineLevel="0" collapsed="false">
      <c r="A22" s="66"/>
      <c r="B22" s="66"/>
      <c r="C22" s="66"/>
      <c r="D22" s="79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</row>
    <row r="23" customFormat="false" ht="25" hidden="false" customHeight="true" outlineLevel="0" collapsed="false">
      <c r="A23" s="66"/>
      <c r="B23" s="66"/>
      <c r="C23" s="66"/>
      <c r="D23" s="79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</row>
    <row r="24" customFormat="false" ht="25" hidden="false" customHeight="true" outlineLevel="0" collapsed="false">
      <c r="A24" s="66"/>
      <c r="B24" s="66"/>
      <c r="C24" s="66"/>
      <c r="D24" s="79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</row>
    <row r="25" customFormat="false" ht="25" hidden="false" customHeight="true" outlineLevel="0" collapsed="false">
      <c r="A25" s="66"/>
      <c r="B25" s="66"/>
      <c r="C25" s="66"/>
      <c r="D25" s="79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</row>
    <row r="26" customFormat="false" ht="25" hidden="false" customHeight="true" outlineLevel="0" collapsed="false">
      <c r="A26" s="66"/>
      <c r="B26" s="66"/>
      <c r="C26" s="66"/>
      <c r="D26" s="79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</row>
    <row r="27" customFormat="false" ht="25" hidden="false" customHeight="true" outlineLevel="0" collapsed="false">
      <c r="A27" s="79"/>
      <c r="B27" s="79"/>
      <c r="C27" s="79"/>
      <c r="D27" s="79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4"/>
      <c r="B1" s="44"/>
      <c r="C1" s="44"/>
      <c r="D1" s="92"/>
      <c r="E1" s="44"/>
      <c r="F1" s="44"/>
      <c r="G1" s="45" t="s">
        <v>297</v>
      </c>
      <c r="H1" s="93"/>
    </row>
    <row r="2" s="1" customFormat="true" ht="25.5" hidden="false" customHeight="true" outlineLevel="0" collapsed="false">
      <c r="A2" s="22" t="s">
        <v>298</v>
      </c>
      <c r="B2" s="22"/>
      <c r="C2" s="22"/>
      <c r="D2" s="22"/>
      <c r="E2" s="22"/>
      <c r="F2" s="22"/>
      <c r="G2" s="22"/>
      <c r="H2" s="93"/>
    </row>
    <row r="3" s="1" customFormat="true" ht="20.1" hidden="false" customHeight="true" outlineLevel="0" collapsed="false">
      <c r="A3" s="23"/>
      <c r="B3" s="23"/>
      <c r="C3" s="23"/>
      <c r="D3" s="23"/>
      <c r="E3" s="20"/>
      <c r="F3" s="20"/>
      <c r="G3" s="12" t="s">
        <v>56</v>
      </c>
      <c r="H3" s="93"/>
    </row>
    <row r="4" s="1" customFormat="true" ht="20.1" hidden="false" customHeight="true" outlineLevel="0" collapsed="false">
      <c r="A4" s="94" t="s">
        <v>299</v>
      </c>
      <c r="B4" s="94"/>
      <c r="C4" s="94"/>
      <c r="D4" s="94"/>
      <c r="E4" s="28" t="s">
        <v>111</v>
      </c>
      <c r="F4" s="28"/>
      <c r="G4" s="28"/>
      <c r="H4" s="93"/>
    </row>
    <row r="5" s="1" customFormat="true" ht="20.1" hidden="false" customHeight="true" outlineLevel="0" collapsed="false">
      <c r="A5" s="25" t="s">
        <v>68</v>
      </c>
      <c r="B5" s="25"/>
      <c r="C5" s="95" t="s">
        <v>69</v>
      </c>
      <c r="D5" s="96" t="s">
        <v>231</v>
      </c>
      <c r="E5" s="26" t="s">
        <v>58</v>
      </c>
      <c r="F5" s="27" t="s">
        <v>300</v>
      </c>
      <c r="G5" s="97" t="s">
        <v>301</v>
      </c>
      <c r="H5" s="93"/>
    </row>
    <row r="6" s="1" customFormat="true" ht="33.75" hidden="false" customHeight="true" outlineLevel="0" collapsed="false">
      <c r="A6" s="33" t="s">
        <v>78</v>
      </c>
      <c r="B6" s="34" t="s">
        <v>79</v>
      </c>
      <c r="C6" s="95"/>
      <c r="D6" s="96"/>
      <c r="E6" s="26"/>
      <c r="F6" s="27"/>
      <c r="G6" s="97"/>
      <c r="H6" s="93"/>
    </row>
    <row r="7" s="1" customFormat="true" ht="22.2" hidden="false" customHeight="true" outlineLevel="0" collapsed="false">
      <c r="A7" s="84" t="s">
        <v>302</v>
      </c>
      <c r="B7" s="35" t="s">
        <v>81</v>
      </c>
      <c r="C7" s="98" t="s">
        <v>303</v>
      </c>
      <c r="D7" s="60" t="s">
        <v>167</v>
      </c>
      <c r="E7" s="99" t="n">
        <v>60.29</v>
      </c>
      <c r="F7" s="99" t="n">
        <v>60.29</v>
      </c>
      <c r="G7" s="39"/>
      <c r="H7" s="100"/>
    </row>
    <row r="8" s="1" customFormat="true" ht="22.2" hidden="false" customHeight="true" outlineLevel="0" collapsed="false">
      <c r="A8" s="84" t="s">
        <v>302</v>
      </c>
      <c r="B8" s="35" t="s">
        <v>85</v>
      </c>
      <c r="C8" s="98" t="s">
        <v>303</v>
      </c>
      <c r="D8" s="65" t="s">
        <v>169</v>
      </c>
      <c r="E8" s="14" t="n">
        <v>74.43</v>
      </c>
      <c r="F8" s="14" t="n">
        <v>74.43</v>
      </c>
      <c r="G8" s="39"/>
    </row>
    <row r="9" s="1" customFormat="true" ht="22.2" hidden="false" customHeight="true" outlineLevel="0" collapsed="false">
      <c r="A9" s="84" t="s">
        <v>302</v>
      </c>
      <c r="B9" s="35" t="s">
        <v>176</v>
      </c>
      <c r="C9" s="98" t="s">
        <v>303</v>
      </c>
      <c r="D9" s="15" t="s">
        <v>171</v>
      </c>
      <c r="E9" s="14" t="n">
        <v>3.3</v>
      </c>
      <c r="F9" s="14" t="n">
        <v>3.3</v>
      </c>
      <c r="G9" s="39"/>
    </row>
    <row r="10" s="1" customFormat="true" ht="22.2" hidden="false" customHeight="true" outlineLevel="0" collapsed="false">
      <c r="A10" s="84" t="s">
        <v>302</v>
      </c>
      <c r="B10" s="35" t="s">
        <v>89</v>
      </c>
      <c r="C10" s="98" t="s">
        <v>303</v>
      </c>
      <c r="D10" s="67" t="s">
        <v>173</v>
      </c>
      <c r="E10" s="14" t="n">
        <v>23.83</v>
      </c>
      <c r="F10" s="14" t="n">
        <v>23.83</v>
      </c>
      <c r="G10" s="39"/>
    </row>
    <row r="11" s="1" customFormat="true" ht="22.2" hidden="false" customHeight="true" outlineLevel="0" collapsed="false">
      <c r="A11" s="84" t="s">
        <v>302</v>
      </c>
      <c r="B11" s="35" t="n">
        <v>10</v>
      </c>
      <c r="C11" s="98" t="s">
        <v>303</v>
      </c>
      <c r="D11" s="67" t="s">
        <v>175</v>
      </c>
      <c r="E11" s="14" t="n">
        <v>11.34</v>
      </c>
      <c r="F11" s="14" t="n">
        <v>11.34</v>
      </c>
      <c r="G11" s="39"/>
    </row>
    <row r="12" s="1" customFormat="true" ht="22.2" hidden="false" customHeight="true" outlineLevel="0" collapsed="false">
      <c r="A12" s="86" t="n">
        <v>301</v>
      </c>
      <c r="B12" s="35" t="n">
        <v>13</v>
      </c>
      <c r="C12" s="98" t="s">
        <v>303</v>
      </c>
      <c r="D12" s="67" t="s">
        <v>88</v>
      </c>
      <c r="E12" s="14" t="n">
        <v>14.3</v>
      </c>
      <c r="F12" s="14" t="n">
        <v>14.3</v>
      </c>
      <c r="G12" s="43"/>
    </row>
    <row r="13" s="1" customFormat="true" ht="22.2" hidden="false" customHeight="true" outlineLevel="0" collapsed="false">
      <c r="A13" s="35" t="n">
        <v>301</v>
      </c>
      <c r="B13" s="35" t="n">
        <v>12</v>
      </c>
      <c r="C13" s="98" t="s">
        <v>303</v>
      </c>
      <c r="D13" s="67" t="s">
        <v>180</v>
      </c>
      <c r="E13" s="101" t="n">
        <v>1.2</v>
      </c>
      <c r="F13" s="101" t="n">
        <v>1.2</v>
      </c>
      <c r="G13" s="39"/>
    </row>
    <row r="14" s="1" customFormat="true" ht="22.2" hidden="false" customHeight="true" outlineLevel="0" collapsed="false">
      <c r="A14" s="35" t="n">
        <v>302</v>
      </c>
      <c r="B14" s="35" t="s">
        <v>83</v>
      </c>
      <c r="C14" s="98" t="s">
        <v>303</v>
      </c>
      <c r="D14" s="102" t="s">
        <v>184</v>
      </c>
      <c r="E14" s="14" t="n">
        <v>1.3</v>
      </c>
      <c r="F14" s="35"/>
      <c r="G14" s="103" t="n">
        <v>1.3</v>
      </c>
    </row>
    <row r="15" s="1" customFormat="true" ht="22.2" hidden="false" customHeight="true" outlineLevel="0" collapsed="false">
      <c r="A15" s="35" t="s">
        <v>304</v>
      </c>
      <c r="B15" s="35" t="s">
        <v>305</v>
      </c>
      <c r="C15" s="98" t="s">
        <v>303</v>
      </c>
      <c r="D15" s="102" t="s">
        <v>186</v>
      </c>
      <c r="E15" s="14" t="n">
        <v>6</v>
      </c>
      <c r="F15" s="104"/>
      <c r="G15" s="103" t="n">
        <v>6</v>
      </c>
    </row>
    <row r="16" s="1" customFormat="true" ht="22.2" hidden="false" customHeight="true" outlineLevel="0" collapsed="false">
      <c r="A16" s="35" t="s">
        <v>304</v>
      </c>
      <c r="B16" s="35" t="s">
        <v>306</v>
      </c>
      <c r="C16" s="98" t="s">
        <v>303</v>
      </c>
      <c r="D16" s="102" t="s">
        <v>188</v>
      </c>
      <c r="E16" s="14" t="n">
        <v>5</v>
      </c>
      <c r="F16" s="104"/>
      <c r="G16" s="103" t="n">
        <v>5</v>
      </c>
    </row>
    <row r="17" s="1" customFormat="true" ht="22.2" hidden="false" customHeight="true" outlineLevel="0" collapsed="false">
      <c r="A17" s="35" t="s">
        <v>304</v>
      </c>
      <c r="B17" s="35" t="s">
        <v>212</v>
      </c>
      <c r="C17" s="98" t="s">
        <v>303</v>
      </c>
      <c r="D17" s="102" t="s">
        <v>190</v>
      </c>
      <c r="E17" s="14" t="n">
        <v>2</v>
      </c>
      <c r="F17" s="104"/>
      <c r="G17" s="103" t="n">
        <v>2</v>
      </c>
    </row>
    <row r="18" s="1" customFormat="true" ht="22.2" hidden="false" customHeight="true" outlineLevel="0" collapsed="false">
      <c r="A18" s="35" t="s">
        <v>304</v>
      </c>
      <c r="B18" s="35" t="s">
        <v>307</v>
      </c>
      <c r="C18" s="98" t="s">
        <v>303</v>
      </c>
      <c r="D18" s="102" t="s">
        <v>192</v>
      </c>
      <c r="E18" s="14" t="n">
        <v>13</v>
      </c>
      <c r="F18" s="104"/>
      <c r="G18" s="103" t="n">
        <v>13</v>
      </c>
    </row>
    <row r="19" s="1" customFormat="true" ht="22.2" hidden="false" customHeight="true" outlineLevel="0" collapsed="false">
      <c r="A19" s="35" t="s">
        <v>304</v>
      </c>
      <c r="B19" s="35" t="s">
        <v>81</v>
      </c>
      <c r="C19" s="98" t="s">
        <v>303</v>
      </c>
      <c r="D19" s="102" t="s">
        <v>194</v>
      </c>
      <c r="E19" s="14" t="n">
        <v>10</v>
      </c>
      <c r="F19" s="104"/>
      <c r="G19" s="103" t="n">
        <v>10</v>
      </c>
    </row>
    <row r="20" s="1" customFormat="true" ht="22.2" hidden="false" customHeight="true" outlineLevel="0" collapsed="false">
      <c r="A20" s="35" t="s">
        <v>304</v>
      </c>
      <c r="B20" s="35" t="s">
        <v>308</v>
      </c>
      <c r="C20" s="98" t="s">
        <v>303</v>
      </c>
      <c r="D20" s="102" t="s">
        <v>196</v>
      </c>
      <c r="E20" s="14" t="n">
        <v>3</v>
      </c>
      <c r="F20" s="104"/>
      <c r="G20" s="103" t="n">
        <v>3</v>
      </c>
    </row>
    <row r="21" s="1" customFormat="true" ht="22.2" hidden="false" customHeight="true" outlineLevel="0" collapsed="false">
      <c r="A21" s="35" t="s">
        <v>304</v>
      </c>
      <c r="B21" s="35" t="s">
        <v>309</v>
      </c>
      <c r="C21" s="98" t="s">
        <v>303</v>
      </c>
      <c r="D21" s="102" t="s">
        <v>198</v>
      </c>
      <c r="E21" s="14" t="n">
        <v>2</v>
      </c>
      <c r="F21" s="104"/>
      <c r="G21" s="103" t="n">
        <v>2</v>
      </c>
    </row>
    <row r="22" s="1" customFormat="true" ht="22.2" hidden="false" customHeight="true" outlineLevel="0" collapsed="false">
      <c r="A22" s="35" t="s">
        <v>304</v>
      </c>
      <c r="B22" s="35" t="s">
        <v>310</v>
      </c>
      <c r="C22" s="98" t="s">
        <v>303</v>
      </c>
      <c r="D22" s="105" t="s">
        <v>200</v>
      </c>
      <c r="E22" s="14" t="n">
        <v>10.49</v>
      </c>
      <c r="F22" s="104"/>
      <c r="G22" s="103" t="n">
        <v>10.49</v>
      </c>
    </row>
    <row r="23" customFormat="false" ht="22" hidden="false" customHeight="true" outlineLevel="0" collapsed="false">
      <c r="A23" s="35" t="n">
        <v>302</v>
      </c>
      <c r="B23" s="35" t="n">
        <v>29</v>
      </c>
      <c r="C23" s="98" t="s">
        <v>303</v>
      </c>
      <c r="D23" s="102" t="s">
        <v>202</v>
      </c>
      <c r="E23" s="14" t="n">
        <v>1.8</v>
      </c>
      <c r="F23" s="106"/>
      <c r="G23" s="103" t="n">
        <v>1.8</v>
      </c>
    </row>
    <row r="24" customFormat="false" ht="18" hidden="false" customHeight="true" outlineLevel="0" collapsed="false">
      <c r="A24" s="35" t="n">
        <v>302</v>
      </c>
      <c r="B24" s="35" t="n">
        <v>28</v>
      </c>
      <c r="C24" s="98" t="s">
        <v>303</v>
      </c>
      <c r="D24" s="102" t="s">
        <v>204</v>
      </c>
      <c r="E24" s="14" t="n">
        <v>1.2</v>
      </c>
      <c r="F24" s="106"/>
      <c r="G24" s="103" t="n">
        <v>1.2</v>
      </c>
    </row>
    <row r="25" customFormat="false" ht="21" hidden="false" customHeight="true" outlineLevel="0" collapsed="false">
      <c r="A25" s="35" t="n">
        <v>302</v>
      </c>
      <c r="B25" s="35" t="n">
        <v>99</v>
      </c>
      <c r="C25" s="98" t="s">
        <v>303</v>
      </c>
      <c r="D25" s="102" t="s">
        <v>206</v>
      </c>
      <c r="E25" s="14" t="n">
        <v>7.47</v>
      </c>
      <c r="F25" s="106"/>
      <c r="G25" s="103" t="n">
        <v>7.47</v>
      </c>
    </row>
    <row r="26" customFormat="false" ht="20" hidden="false" customHeight="true" outlineLevel="0" collapsed="false">
      <c r="A26" s="35" t="n">
        <v>301</v>
      </c>
      <c r="B26" s="35" t="n">
        <v>301</v>
      </c>
      <c r="C26" s="98" t="s">
        <v>303</v>
      </c>
      <c r="D26" s="107" t="s">
        <v>218</v>
      </c>
      <c r="E26" s="14" t="n">
        <v>0.78</v>
      </c>
      <c r="F26" s="14" t="n">
        <v>0.78</v>
      </c>
      <c r="G26" s="103"/>
    </row>
    <row r="27" customFormat="false" ht="22" hidden="false" customHeight="true" outlineLevel="0" collapsed="false">
      <c r="A27" s="35" t="n">
        <v>301</v>
      </c>
      <c r="B27" s="35" t="n">
        <v>301</v>
      </c>
      <c r="C27" s="98" t="s">
        <v>303</v>
      </c>
      <c r="D27" s="107" t="s">
        <v>219</v>
      </c>
      <c r="E27" s="14" t="n">
        <v>0.12</v>
      </c>
      <c r="F27" s="14" t="n">
        <v>0.12</v>
      </c>
      <c r="G27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16.32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108" t="s">
        <v>311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s="1" customFormat="true" ht="20.1" hidden="false" customHeight="true" outlineLevel="0" collapsed="false">
      <c r="A2" s="22" t="s">
        <v>312</v>
      </c>
      <c r="B2" s="22"/>
      <c r="C2" s="22"/>
      <c r="D2" s="22"/>
      <c r="E2" s="22"/>
      <c r="F2" s="22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2" t="s">
        <v>56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s="1" customFormat="true" ht="20.1" hidden="false" customHeight="true" outlineLevel="0" collapsed="false">
      <c r="A4" s="30" t="s">
        <v>68</v>
      </c>
      <c r="B4" s="30"/>
      <c r="C4" s="30"/>
      <c r="D4" s="109" t="s">
        <v>69</v>
      </c>
      <c r="E4" s="110" t="s">
        <v>313</v>
      </c>
      <c r="F4" s="111" t="s">
        <v>71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" customFormat="true" ht="20.1" hidden="false" customHeight="true" outlineLevel="0" collapsed="false">
      <c r="A5" s="33" t="s">
        <v>78</v>
      </c>
      <c r="B5" s="33" t="s">
        <v>79</v>
      </c>
      <c r="C5" s="34" t="s">
        <v>80</v>
      </c>
      <c r="D5" s="109"/>
      <c r="E5" s="110"/>
      <c r="F5" s="11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1" customFormat="true" ht="21.6" hidden="false" customHeight="true" outlineLevel="0" collapsed="false">
      <c r="A6" s="35" t="n">
        <v>201</v>
      </c>
      <c r="B6" s="35" t="n">
        <v>36</v>
      </c>
      <c r="C6" s="35" t="s">
        <v>81</v>
      </c>
      <c r="D6" s="36" t="n">
        <v>216001</v>
      </c>
      <c r="E6" s="37" t="s">
        <v>91</v>
      </c>
      <c r="F6" s="35" t="n">
        <v>1.5</v>
      </c>
      <c r="G6" s="24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s="1" customFormat="true" ht="21.6" hidden="false" customHeight="true" outlineLevel="0" collapsed="false">
      <c r="A7" s="35" t="n">
        <v>201</v>
      </c>
      <c r="B7" s="35" t="n">
        <v>36</v>
      </c>
      <c r="C7" s="35" t="s">
        <v>81</v>
      </c>
      <c r="D7" s="36" t="n">
        <v>216001</v>
      </c>
      <c r="E7" s="37" t="s">
        <v>92</v>
      </c>
      <c r="F7" s="35" t="n">
        <v>0.5</v>
      </c>
    </row>
    <row r="8" s="1" customFormat="true" ht="21.6" hidden="false" customHeight="true" outlineLevel="0" collapsed="false">
      <c r="A8" s="35" t="n">
        <v>201</v>
      </c>
      <c r="B8" s="35" t="n">
        <v>36</v>
      </c>
      <c r="C8" s="35" t="s">
        <v>85</v>
      </c>
      <c r="D8" s="36" t="n">
        <v>216001</v>
      </c>
      <c r="E8" s="37" t="s">
        <v>93</v>
      </c>
      <c r="F8" s="35" t="n">
        <v>77</v>
      </c>
    </row>
    <row r="9" s="1" customFormat="true" ht="21.6" hidden="false" customHeight="true" outlineLevel="0" collapsed="false">
      <c r="A9" s="35" t="n">
        <v>201</v>
      </c>
      <c r="B9" s="35" t="n">
        <v>36</v>
      </c>
      <c r="C9" s="35" t="s">
        <v>85</v>
      </c>
      <c r="D9" s="36" t="n">
        <v>216001</v>
      </c>
      <c r="E9" s="37" t="s">
        <v>94</v>
      </c>
      <c r="F9" s="35" t="n">
        <v>10</v>
      </c>
    </row>
    <row r="10" s="1" customFormat="true" ht="21.6" hidden="false" customHeight="true" outlineLevel="0" collapsed="false">
      <c r="A10" s="35" t="n">
        <v>201</v>
      </c>
      <c r="B10" s="35" t="n">
        <v>36</v>
      </c>
      <c r="C10" s="35" t="s">
        <v>85</v>
      </c>
      <c r="D10" s="36" t="n">
        <v>216001</v>
      </c>
      <c r="E10" s="37" t="s">
        <v>95</v>
      </c>
      <c r="F10" s="35" t="n">
        <v>20</v>
      </c>
    </row>
    <row r="11" s="1" customFormat="true" ht="21.6" hidden="false" customHeight="true" outlineLevel="0" collapsed="false">
      <c r="A11" s="35" t="n">
        <v>201</v>
      </c>
      <c r="B11" s="35" t="n">
        <v>36</v>
      </c>
      <c r="C11" s="35" t="s">
        <v>85</v>
      </c>
      <c r="D11" s="36" t="n">
        <v>216001</v>
      </c>
      <c r="E11" s="37" t="s">
        <v>96</v>
      </c>
      <c r="F11" s="35" t="n">
        <v>5</v>
      </c>
    </row>
    <row r="12" s="1" customFormat="true" ht="21.6" hidden="false" customHeight="true" outlineLevel="0" collapsed="false">
      <c r="A12" s="35" t="n">
        <v>201</v>
      </c>
      <c r="B12" s="35" t="n">
        <v>36</v>
      </c>
      <c r="C12" s="35" t="s">
        <v>85</v>
      </c>
      <c r="D12" s="36" t="n">
        <v>216001</v>
      </c>
      <c r="E12" s="37" t="s">
        <v>97</v>
      </c>
      <c r="F12" s="35" t="n">
        <v>3</v>
      </c>
    </row>
    <row r="13" s="1" customFormat="true" ht="21.6" hidden="false" customHeight="true" outlineLevel="0" collapsed="false">
      <c r="A13" s="35" t="n">
        <v>201</v>
      </c>
      <c r="B13" s="35" t="n">
        <v>36</v>
      </c>
      <c r="C13" s="35" t="n">
        <v>99</v>
      </c>
      <c r="D13" s="36" t="n">
        <v>216001</v>
      </c>
      <c r="E13" s="37" t="s">
        <v>98</v>
      </c>
      <c r="F13" s="35" t="n">
        <v>30</v>
      </c>
    </row>
    <row r="14" s="1" customFormat="true" ht="21.6" hidden="false" customHeight="true" outlineLevel="0" collapsed="false">
      <c r="A14" s="35" t="n">
        <v>201</v>
      </c>
      <c r="B14" s="35" t="n">
        <v>36</v>
      </c>
      <c r="C14" s="35" t="s">
        <v>85</v>
      </c>
      <c r="D14" s="36" t="n">
        <v>216001</v>
      </c>
      <c r="E14" s="37" t="s">
        <v>99</v>
      </c>
      <c r="F14" s="35" t="n">
        <v>10</v>
      </c>
    </row>
    <row r="15" s="1" customFormat="true" ht="21.6" hidden="false" customHeight="true" outlineLevel="0" collapsed="false">
      <c r="A15" s="35" t="n">
        <v>201</v>
      </c>
      <c r="B15" s="35" t="n">
        <v>36</v>
      </c>
      <c r="C15" s="35" t="s">
        <v>85</v>
      </c>
      <c r="D15" s="36" t="n">
        <v>216001</v>
      </c>
      <c r="E15" s="37" t="s">
        <v>100</v>
      </c>
      <c r="F15" s="35" t="n">
        <v>10</v>
      </c>
    </row>
    <row r="16" s="1" customFormat="true" ht="21.6" hidden="false" customHeight="true" outlineLevel="0" collapsed="false">
      <c r="A16" s="35" t="n">
        <v>201</v>
      </c>
      <c r="B16" s="35" t="n">
        <v>36</v>
      </c>
      <c r="C16" s="35" t="n">
        <v>99</v>
      </c>
      <c r="D16" s="36" t="n">
        <v>216001</v>
      </c>
      <c r="E16" s="37" t="s">
        <v>101</v>
      </c>
      <c r="F16" s="35" t="n">
        <v>90</v>
      </c>
    </row>
    <row r="17" s="1" customFormat="true" ht="21.6" hidden="false" customHeight="true" outlineLevel="0" collapsed="false">
      <c r="A17" s="35" t="n">
        <v>201</v>
      </c>
      <c r="B17" s="35" t="n">
        <v>36</v>
      </c>
      <c r="C17" s="35" t="s">
        <v>85</v>
      </c>
      <c r="D17" s="36" t="n">
        <v>216001</v>
      </c>
      <c r="E17" s="37" t="s">
        <v>102</v>
      </c>
      <c r="F17" s="35" t="n">
        <v>3</v>
      </c>
    </row>
    <row r="18" s="1" customFormat="true" ht="21.6" hidden="false" customHeight="true" outlineLevel="0" collapsed="false">
      <c r="A18" s="35" t="n">
        <v>201</v>
      </c>
      <c r="B18" s="35" t="n">
        <v>36</v>
      </c>
      <c r="C18" s="35" t="s">
        <v>85</v>
      </c>
      <c r="D18" s="36" t="n">
        <v>216001</v>
      </c>
      <c r="E18" s="37" t="s">
        <v>103</v>
      </c>
      <c r="F18" s="35" t="n">
        <v>5</v>
      </c>
    </row>
    <row r="19" s="1" customFormat="true" ht="21.6" hidden="false" customHeight="true" outlineLevel="0" collapsed="false">
      <c r="A19" s="35" t="n">
        <v>201</v>
      </c>
      <c r="B19" s="35" t="n">
        <v>36</v>
      </c>
      <c r="C19" s="35" t="n">
        <v>99</v>
      </c>
      <c r="D19" s="36" t="n">
        <v>216001</v>
      </c>
      <c r="E19" s="37" t="s">
        <v>104</v>
      </c>
      <c r="F19" s="35" t="n">
        <v>180</v>
      </c>
    </row>
    <row r="20" customFormat="false" ht="21" hidden="false" customHeight="true" outlineLevel="0" collapsed="false">
      <c r="A20" s="35" t="n">
        <v>201</v>
      </c>
      <c r="B20" s="35" t="n">
        <v>36</v>
      </c>
      <c r="C20" s="35" t="s">
        <v>85</v>
      </c>
      <c r="D20" s="36" t="n">
        <v>216001</v>
      </c>
      <c r="E20" s="37" t="s">
        <v>105</v>
      </c>
      <c r="F20" s="35" t="n">
        <v>10</v>
      </c>
    </row>
    <row r="21" customFormat="false" ht="19" hidden="false" customHeight="true" outlineLevel="0" collapsed="false">
      <c r="A21" s="35" t="n">
        <v>201</v>
      </c>
      <c r="B21" s="35" t="n">
        <v>36</v>
      </c>
      <c r="C21" s="35" t="s">
        <v>85</v>
      </c>
      <c r="D21" s="36" t="n">
        <v>216001</v>
      </c>
      <c r="E21" s="37" t="s">
        <v>106</v>
      </c>
      <c r="F21" s="35" t="n">
        <v>90</v>
      </c>
    </row>
    <row r="22" customFormat="false" ht="23" hidden="false" customHeight="true" outlineLevel="0" collapsed="false">
      <c r="A22" s="35" t="n">
        <v>201</v>
      </c>
      <c r="B22" s="35" t="n">
        <v>36</v>
      </c>
      <c r="C22" s="35" t="s">
        <v>85</v>
      </c>
      <c r="D22" s="36" t="n">
        <v>216001</v>
      </c>
      <c r="E22" s="37" t="s">
        <v>107</v>
      </c>
      <c r="F22" s="35" t="n">
        <v>30</v>
      </c>
    </row>
    <row r="23" customFormat="false" ht="27" hidden="false" customHeight="true" outlineLevel="0" collapsed="false">
      <c r="A23" s="35" t="n">
        <v>201</v>
      </c>
      <c r="B23" s="35" t="n">
        <v>36</v>
      </c>
      <c r="C23" s="35" t="s">
        <v>85</v>
      </c>
      <c r="D23" s="36" t="n">
        <v>216001</v>
      </c>
      <c r="E23" s="37" t="s">
        <v>108</v>
      </c>
      <c r="F23" s="35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涔婉澧</cp:lastModifiedBy>
  <dcterms:modified xsi:type="dcterms:W3CDTF">2019-04-01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67</vt:lpwstr>
  </property>
</Properties>
</file>